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RIDOR DE LATAS</t>
  </si>
  <si>
    <t xml:space="preserve">ÁGUA SANITÁRIA GRF 1.000 ML</t>
  </si>
  <si>
    <t xml:space="preserve">GRF</t>
  </si>
  <si>
    <t xml:space="preserve">AVENTAL PLÁSTICO IMPERMEÁVEL FORRADO</t>
  </si>
  <si>
    <t xml:space="preserve">BACIA PLÁSTICA COM ALÇA 05 L</t>
  </si>
  <si>
    <t xml:space="preserve">BACIA PLÁSTICA COM ALÇA 15 L</t>
  </si>
  <si>
    <t xml:space="preserve">BACIA PLÁSTICA COM ALÇA 25 L</t>
  </si>
  <si>
    <t xml:space="preserve">BALDE EM PLÁSTICO CAPACIDADE 10L</t>
  </si>
  <si>
    <t xml:space="preserve">BALDE SPIN MOP 360 CENTRÍFUGA EM INOX COM ESFREGÃO CABO ALT. MIN. 1,04 E ALT. MAX. 1,28 CAPACIDADE TOTAL 12 L</t>
  </si>
  <si>
    <t xml:space="preserve">CAIXA PLÁSTICA ORGANIZADORA 08 L</t>
  </si>
  <si>
    <t xml:space="preserve">CAIXA PLÁSTICA ORGANIZADORA 17 L</t>
  </si>
  <si>
    <t xml:space="preserve">CAIXA PLÁSTICA ORGANIZADORA 30 L</t>
  </si>
  <si>
    <t xml:space="preserve">CAIXA PLÁSTICA ORGANIZADORA ALTA COM TAMPA 02 L</t>
  </si>
  <si>
    <t xml:space="preserve">CAIXA PLÁSTICA ORGANIZADORA ALTA COM TAMPA 05 L</t>
  </si>
  <si>
    <t xml:space="preserve">CAIXA PLÁSTICA ORGANIZADORA COM TAMPA 08 L</t>
  </si>
  <si>
    <t xml:space="preserve">CAIXA PLÁSTICA ORGANIZADORA COM TAMPA 17 L</t>
  </si>
  <si>
    <t xml:space="preserve">CALDEIRÃO DE ALUMÍNIO BATIDO FUNDIDO COM ALÇAS LATERAIS DE MADEIRA, COM TAMPA TAM. 36</t>
  </si>
  <si>
    <t xml:space="preserve">CALDEIRÃO DE ALUMÍNIO BATIDO FUNDIDO COM ALÇAS LATERAIS DE MADEIRA, COM TAMPA TAM. 40</t>
  </si>
  <si>
    <t xml:space="preserve">CANECA EM PLÁSTICO RESISTENTE PARA USO HOSPITALAR COR AZUL</t>
  </si>
  <si>
    <t xml:space="preserve">CANECÃO DE ALUMÍNIO 10L</t>
  </si>
  <si>
    <t xml:space="preserve">CANECÃO DE ALUMÍNIO 2L COM TAMPA</t>
  </si>
  <si>
    <t xml:space="preserve">CÊRA LÍQUIDA INCOLOR FRASCO 750 ML</t>
  </si>
  <si>
    <t xml:space="preserve">FRA</t>
  </si>
  <si>
    <t xml:space="preserve">CESTA TELADA 10L </t>
  </si>
  <si>
    <t xml:space="preserve">CLORO GRF 1.000 ML</t>
  </si>
  <si>
    <t xml:space="preserve">COLHER DE COZINHA EM POLIPROPILENO COM CABO MACIÇO EM AÇO INOX DE 60 CM</t>
  </si>
  <si>
    <t xml:space="preserve">COLHER DE MESA INOX COM CABO BRANCO</t>
  </si>
  <si>
    <t xml:space="preserve">COLHER DE MESA TODA EM AÇO INOX </t>
  </si>
  <si>
    <t xml:space="preserve">COLHER DE SERVIR ARROZ TODO EM AÇO INOX</t>
  </si>
  <si>
    <t xml:space="preserve">COLHER DE SOPA DESCARTÁVEL BRANCA EM PLÁSTICO RESISTENTE</t>
  </si>
  <si>
    <t xml:space="preserve">COPO DE VIDRO TIPO AMERICANO</t>
  </si>
  <si>
    <t xml:space="preserve">COPO DESCARTÁVEL BRANCO 200 ML PCT C/ 100 UND</t>
  </si>
  <si>
    <t xml:space="preserve">PCT</t>
  </si>
  <si>
    <t xml:space="preserve">COPO DESCARTÁVEL DESCARTÁVEL 50 ML PCT C/ 100 UND</t>
  </si>
  <si>
    <t xml:space="preserve">COPO DESCARTÁVEL TRANSPARENTE 200 ML PCT C/ 100 UND</t>
  </si>
  <si>
    <t xml:space="preserve">COPO DESCARTÁVEL TRANSPARENTE 50 ML PCT C/ 100 UND</t>
  </si>
  <si>
    <t xml:space="preserve">CUMBUCA TIGELA MARMITEX ISOPOR COM TAMPA PARA CALDO E SOPA, CAPAC. 1100 ML</t>
  </si>
  <si>
    <t xml:space="preserve">DESINFETANTE FRASCO 500 ML (ACÃO GERMICIDA/BACTERICIDA)</t>
  </si>
  <si>
    <t xml:space="preserve">DESODORIZADOR DE AR AEROSOL FRASCO 400 ML SEM CFC</t>
  </si>
  <si>
    <t xml:space="preserve">DETERGENTE LIQUIDO TENSOATIVO BIODEGRADAVEL FRASCO 500ML NEUTRO</t>
  </si>
  <si>
    <t xml:space="preserve">ESPONJA DE AÇO DOURADA (EMBALAGEM C/ 3 UND)</t>
  </si>
  <si>
    <t xml:space="preserve">ESPONJA DE AÇO PCT 60 G (PCT C/ 14 EMBALAGENS)</t>
  </si>
  <si>
    <t xml:space="preserve">FRD</t>
  </si>
  <si>
    <t xml:space="preserve">ESPONJA DUPLA FACE (110 X 75 X 20MM)</t>
  </si>
  <si>
    <t xml:space="preserve">ESPONJA DUPLA FACE ANTI ADERENTE AZUL</t>
  </si>
  <si>
    <t xml:space="preserve">ESSÊNCIA DE LIMÃO FRASCO 200 ML</t>
  </si>
  <si>
    <t xml:space="preserve">FACA DE CARNE, LÂMINA INOX, CABO EM POLIPROPILENO</t>
  </si>
  <si>
    <t xml:space="preserve">FACA DE MESA TODA EM INOX</t>
  </si>
  <si>
    <t xml:space="preserve">FILTRO DE CAFÉ PERMANENTE EM SEDA Nº 103</t>
  </si>
  <si>
    <t xml:space="preserve">FILTRO DE PAPEL P/ CAFÉ N.º 103</t>
  </si>
  <si>
    <t xml:space="preserve">CX</t>
  </si>
  <si>
    <t xml:space="preserve">FORMA DE PUDIM COM TUBO CENTRAL, ALUMÍNIO Nº 30 (30 CM DIAM X 10 ALT)</t>
  </si>
  <si>
    <t xml:space="preserve">FOSFORO MAÇO C/ 10 CAIXAS C/ 40 PALITOS CADA</t>
  </si>
  <si>
    <t xml:space="preserve">MÇ</t>
  </si>
  <si>
    <t xml:space="preserve">FRIGIDEIRA COM TEFLON ANTIADERENTE Nº 18</t>
  </si>
  <si>
    <t xml:space="preserve">FRIGIDEIRA COM TEFLON ANTIADERENTE Nº 20</t>
  </si>
  <si>
    <t xml:space="preserve">GARFO DE MESA TODA EM AÇO INOX</t>
  </si>
  <si>
    <t xml:space="preserve">GARFO PARA ASSADOS TODO EM AÇO INOX</t>
  </si>
  <si>
    <t xml:space="preserve">GARRAFA TÉRMICA C/ BICO CAPACIDADE 500 ML CORES VARIADAS</t>
  </si>
  <si>
    <t xml:space="preserve">GARRAFA TÉRMICA CAPACIDADE 1 L CORES VARIADAS</t>
  </si>
  <si>
    <t xml:space="preserve">GARRAFA TÉRMICA DE 5 L</t>
  </si>
  <si>
    <t xml:space="preserve">GUARDANAPO 24 X 24 CM - PCT C/ 50 UND</t>
  </si>
  <si>
    <t xml:space="preserve">JARRA DE VIDRO 2 L</t>
  </si>
  <si>
    <t xml:space="preserve">JARRA PLÁSTICA COM TAMPA 2 L</t>
  </si>
  <si>
    <t xml:space="preserve">JOGO DE MANTIMENTOS PLÁSTICO COM 5 TAMANHOS DIFERENTES, (PARA 5K ARROZ, 2 KG FEIJÃO, 1 KG AÇUCAR, 1 KG FARINHA E 500 G CAFÉ), COM TAMPA DE ROSCA</t>
  </si>
  <si>
    <t xml:space="preserve">JG</t>
  </si>
  <si>
    <t xml:space="preserve">LÂMINA PARA BARBEAR CX C/ 3 UND</t>
  </si>
  <si>
    <t xml:space="preserve">LÂMPADA FLUORESCENTE LUZ BRANCA 25W (100W) 127V</t>
  </si>
  <si>
    <t xml:space="preserve">LIMPA ALUMÍNIO FRASCO 500 ML</t>
  </si>
  <si>
    <t xml:space="preserve">LIMPA VIDROS 500 ML</t>
  </si>
  <si>
    <t xml:space="preserve">LIMPADOR C/ AMONÍACO FRASCO 500 ML</t>
  </si>
  <si>
    <t xml:space="preserve">LIXEIRA PLÁSTICA COM TAMPA DE 100 L</t>
  </si>
  <si>
    <t xml:space="preserve">LIXEIRA PLÁSTICA COM TAMPA DE 60 L </t>
  </si>
  <si>
    <t xml:space="preserve">LIXEIRA PLÁSTICA COM TAMPA E PEDAL DE 100 L </t>
  </si>
  <si>
    <t xml:space="preserve">LIXEIRA PLÁSTICA COM TAMPA E PEDAL DE 14 L </t>
  </si>
  <si>
    <t xml:space="preserve">LIXEIRA PLÁSTICA COM TAMPA E PEDAL DE 60 L </t>
  </si>
  <si>
    <t xml:space="preserve">LUSTRA MÓVEL FRASCO 200 ML</t>
  </si>
  <si>
    <t xml:space="preserve">LUVA DE BORRACHA CANO LONGO TAM. G </t>
  </si>
  <si>
    <t xml:space="preserve">PAR</t>
  </si>
  <si>
    <t xml:space="preserve">LUVA DE BORRACHA CANO LONGO TAM. M</t>
  </si>
  <si>
    <t xml:space="preserve">MINI PROCESSADOR DE ALIMENTOS 3 LÂMINAS EM PLÁSTICOS</t>
  </si>
  <si>
    <t xml:space="preserve">PÁ DE LIXO DE ALUMÍNIO COM CABO ALTO</t>
  </si>
  <si>
    <t xml:space="preserve">PALITO DE MADEIRA PARA DENTES CX C/ 100 UND</t>
  </si>
  <si>
    <t xml:space="preserve">PANELA DE ALUMÍNIO BATIDO COM TAMPA, ALÇAS LATERAIS DE MADEIRA TAM 24</t>
  </si>
  <si>
    <t xml:space="preserve">PANELA DE ALUMÍNIO BATIDO COM TAMPA, ALÇAS LATERAIS DE MADEIRA TAM 26</t>
  </si>
  <si>
    <t xml:space="preserve">PANELA DE ALUMÍNIO BATIDO COM TAMPA, ALÇAS LATERAIS DE MADEIRA TAM 28</t>
  </si>
  <si>
    <t xml:space="preserve">PANELA DE ALUMÍNIO BATIDO COM TAMPA, ALÇAS LATERAIS DE MADEIRA TAM 30</t>
  </si>
  <si>
    <t xml:space="preserve">PANELA DE PRESSÃO CAPACIDADE 07 L</t>
  </si>
  <si>
    <t xml:space="preserve">PANELA DE PRESSÃO CAPACIDADE 10 L</t>
  </si>
  <si>
    <t xml:space="preserve">PANELA DE PRESSÃO CAPACIDADE 20 L ALUMÍNIO, ALTA</t>
  </si>
  <si>
    <t xml:space="preserve">PANELA DE PRESSÃO CAPACIDADE 25 L</t>
  </si>
  <si>
    <t xml:space="preserve">PANELA DE PRESSÃO CAPACIDADE 4,5 L</t>
  </si>
  <si>
    <t xml:space="preserve">PANELA EM ALUMÍNIO BATIDO COM TAMPA, ALÇAS LATERAIS DE MADEIRA TAM. 36</t>
  </si>
  <si>
    <t xml:space="preserve">PANELA EM ALUMÍNIO BATIDO COM TAMPA, ALÇAS LATERAIS DE MADEIRA TAM. 38</t>
  </si>
  <si>
    <t xml:space="preserve">PANELA EM ALUMÍNIO BATIDO COM TAMPA, ALÇAS LATERAIS DE MADEIRA TAM. 40</t>
  </si>
  <si>
    <t xml:space="preserve">PANO P/ TUDO MULTIUSO (SIMILAR AO PERFEX 60X33CM) PCT C/ 5</t>
  </si>
  <si>
    <t xml:space="preserve">PAPEL HIGIENICO BRANCO PICOTADO FOLHA DUPLA ULTRA MACIO 30 M PCT C/ 4 ROLOS</t>
  </si>
  <si>
    <t xml:space="preserve">PAPEL INTERFOLHA BRANCO PCT 1000 UND</t>
  </si>
  <si>
    <t xml:space="preserve">PAPEL TOALHA BRANCO PICOTADO FOLHA DUPLA - PCT C/ 2 ROLOS</t>
  </si>
  <si>
    <t xml:space="preserve">PEGADOR DE PÃO CABO LONGO EM ALUMÍNIO</t>
  </si>
  <si>
    <t xml:space="preserve">PEGADOR DE SALADA CABO LONGO</t>
  </si>
  <si>
    <t xml:space="preserve">PENEIRA INOX LUXO 16 CM</t>
  </si>
  <si>
    <t xml:space="preserve">PENEIRA INOX LUXO 18 CM</t>
  </si>
  <si>
    <t xml:space="preserve">PILHA PALITO ALCALINA</t>
  </si>
  <si>
    <t xml:space="preserve">PILHA PEQUENA ALCALINA</t>
  </si>
  <si>
    <t xml:space="preserve">PRATO FUNDO DE VIDRO TEMPERADO  TRANSPARENTE</t>
  </si>
  <si>
    <t xml:space="preserve">PRATO RASO DE VIDRO TEMPERADO  TRANSPARENTE</t>
  </si>
  <si>
    <t xml:space="preserve">RALADOR E FATIADOR DE LEGUMES 6 FACES EM AÇO INOX</t>
  </si>
  <si>
    <t xml:space="preserve">RÔDO COM CABO DE ALUMÍNIO C/2 LÂMINAS DE BORRACHA DE 40 CM</t>
  </si>
  <si>
    <t xml:space="preserve">SABÃO DE COCO ARTESANAL 1ª LINHA BARRA 100 G</t>
  </si>
  <si>
    <t xml:space="preserve">BAR</t>
  </si>
  <si>
    <t xml:space="preserve">SABÃO DE CÔCO BARRA 100G</t>
  </si>
  <si>
    <t xml:space="preserve">SABÃO EM PÓ CAIXA DE 1 KG</t>
  </si>
  <si>
    <t xml:space="preserve">SABÃO NEUTRO EM PASTA POTE 500G</t>
  </si>
  <si>
    <t xml:space="preserve">POT</t>
  </si>
  <si>
    <t xml:space="preserve">SABONETE 90G</t>
  </si>
  <si>
    <t xml:space="preserve">SABONETE NEUTRO INFANTIL 90G</t>
  </si>
  <si>
    <t xml:space="preserve">SACO DE CHÃO ALVEJADO 50 X 75 CM 100% ALGODÃO</t>
  </si>
  <si>
    <t xml:space="preserve">SACO PLÁSTICO P/ LIXO  30 L PCT C/ 10 UND</t>
  </si>
  <si>
    <t xml:space="preserve">SACO PLÁSTICO P/ LIXO  50 L PCT C/ 10 UND</t>
  </si>
  <si>
    <t xml:space="preserve">SACO PLÁSTICO P/ LIXO 100 L PCT C/ 5 UND</t>
  </si>
  <si>
    <t xml:space="preserve">SACO PLÁSTICO P/ LIXO 200 L PCT C 5 UND</t>
  </si>
  <si>
    <t xml:space="preserve">SACO PLÁSTICO TRANSPARENTE PICOTADO 20 X 35 CM</t>
  </si>
  <si>
    <t xml:space="preserve">BOB</t>
  </si>
  <si>
    <t xml:space="preserve">SACO PLÁSTICO TRANSPARENTE PICOTADO 40 X 60 CM</t>
  </si>
  <si>
    <t xml:space="preserve">SACO PLÁSTICO TRANSPARENTE PICOTADO 50 X 75 CM</t>
  </si>
  <si>
    <t xml:space="preserve">SALEIRO PLÁSTICO DE PAREDE COM TAMPA E ALÇA</t>
  </si>
  <si>
    <t xml:space="preserve">TÁBUA DE CARNE EM POLIPROPILENO, BRANCA, 30MM X 50 MM X 15 MM</t>
  </si>
  <si>
    <t xml:space="preserve">TOALHA DE PRATO 100% ALGODÃO </t>
  </si>
  <si>
    <t xml:space="preserve">TOALHA DE PRATO 100% ALGODÃO COM VIÉS</t>
  </si>
  <si>
    <t xml:space="preserve">TRAVESSA DE VIDRO TEMPERADO COM TAMPA, 41,1 CM X 25,5 CM X 8,4 CM CAPAC. 5 L</t>
  </si>
  <si>
    <t xml:space="preserve">TRAVESSA DE VIDRO TEMPERADO COM TAMPA, 6 X 18,2 X 26,2</t>
  </si>
  <si>
    <t xml:space="preserve">TRAVESSA DE VIDRO TEMPERADO COM TAMPA, 6,3 X 21,2 X 30,2 CM </t>
  </si>
  <si>
    <t xml:space="preserve">VASSOURA DE PELO</t>
  </si>
  <si>
    <t xml:space="preserve">VASSOURA DE PIAÇAVA CHAPA Nº 06</t>
  </si>
  <si>
    <t xml:space="preserve">VASSOURINHA DE VASO SANITÁRIO EM PLÁSTICO</t>
  </si>
  <si>
    <t xml:space="preserve">Valor Global:</t>
  </si>
  <si>
    <t xml:space="preserve">Licitação:</t>
  </si>
  <si>
    <t xml:space="preserve">PREGÃO PRESENCIAL Nº 109/2020</t>
  </si>
  <si>
    <t xml:space="preserve">Processo:</t>
  </si>
  <si>
    <t xml:space="preserve">PROCESSO ADMINISTRATIVO N° 1453/2020 de 03/06/2020</t>
  </si>
  <si>
    <t xml:space="preserve">Objeto:</t>
  </si>
  <si>
    <t xml:space="preserve">EVENTUAL AQUISIÇÃO DE MATERIAIS DE COPA, HIGIENE E LIMPEZA - SRP</t>
  </si>
  <si>
    <t xml:space="preserve">Abertura:</t>
  </si>
  <si>
    <t xml:space="preserve">Abertura das Propostas: 08/09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Hospital</t>
  </si>
  <si>
    <t xml:space="preserve">Sec. Saúde - CAPS</t>
  </si>
  <si>
    <t xml:space="preserve">Sec. Saúde - Unidades</t>
  </si>
  <si>
    <t xml:space="preserve">Dotação:</t>
  </si>
  <si>
    <t xml:space="preserve">Entrega:</t>
  </si>
  <si>
    <t xml:space="preserve">O objeto do presente termo de referência será recebido em remessa parcelada pela Secretaria de acordo com a solicitação do responsável pelo pedido, com prazo não superior a 15 (quinze) dias úteis após recebimento da nota de empenho.</t>
  </si>
  <si>
    <t xml:space="preserve">Local Entrega:</t>
  </si>
  <si>
    <t xml:space="preserve">Os materiais deverão ser entregues na sede do órgão, no endereço: Setor de Almoxarifado, Rua Dr. Carolino Ribeiro de Moura, centro, Sumidouro – RJ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109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453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9/2020  -  ABERTURA DAS PROPOSTAS: 08/09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COPA, HIGIENE E LIMPEZ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453/2020 de 03/06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21386.4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</v>
      </c>
      <c r="E13" s="38" t="n">
        <v>5.1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2120</v>
      </c>
      <c r="E14" s="38" t="n">
        <v>2.2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30</v>
      </c>
      <c r="E15" s="38" t="n">
        <v>22.4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2</v>
      </c>
      <c r="E16" s="38" t="n">
        <v>9.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2</v>
      </c>
      <c r="E17" s="38" t="n">
        <v>14.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2</v>
      </c>
      <c r="E18" s="38" t="n">
        <v>17.9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60</v>
      </c>
      <c r="E19" s="38" t="n">
        <v>7.1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112</v>
      </c>
      <c r="E20" s="38" t="n">
        <v>66.2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6</v>
      </c>
      <c r="E21" s="38" t="n">
        <v>13.4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3</v>
      </c>
      <c r="C22" s="36" t="s">
        <v>8</v>
      </c>
      <c r="D22" s="37" t="n">
        <v>6</v>
      </c>
      <c r="E22" s="38" t="n">
        <v>21.9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8</v>
      </c>
      <c r="D23" s="37" t="n">
        <v>3</v>
      </c>
      <c r="E23" s="38" t="n">
        <v>38.4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8</v>
      </c>
      <c r="D24" s="37" t="n">
        <v>2</v>
      </c>
      <c r="E24" s="38" t="n">
        <v>5.9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2</v>
      </c>
      <c r="E25" s="38" t="n">
        <v>10.4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2</v>
      </c>
      <c r="E26" s="38" t="n">
        <v>14.4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2</v>
      </c>
      <c r="E27" s="38" t="n">
        <v>24.9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1</v>
      </c>
      <c r="E28" s="38" t="n">
        <v>38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1</v>
      </c>
      <c r="E29" s="38" t="n">
        <v>4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1</v>
      </c>
      <c r="C30" s="36" t="s">
        <v>8</v>
      </c>
      <c r="D30" s="37" t="n">
        <v>96</v>
      </c>
      <c r="E30" s="38" t="n">
        <v>4.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2</v>
      </c>
      <c r="C31" s="36" t="s">
        <v>8</v>
      </c>
      <c r="D31" s="37" t="n">
        <v>6</v>
      </c>
      <c r="E31" s="38" t="n">
        <v>64.4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8</v>
      </c>
      <c r="D32" s="37" t="n">
        <v>10</v>
      </c>
      <c r="E32" s="38" t="n">
        <v>26.5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4</v>
      </c>
      <c r="C33" s="36" t="s">
        <v>35</v>
      </c>
      <c r="D33" s="37" t="n">
        <v>120</v>
      </c>
      <c r="E33" s="38" t="n">
        <v>4.4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6</v>
      </c>
      <c r="C34" s="36" t="s">
        <v>8</v>
      </c>
      <c r="D34" s="37" t="n">
        <v>10</v>
      </c>
      <c r="E34" s="38" t="n">
        <v>5.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7</v>
      </c>
      <c r="C35" s="36" t="s">
        <v>15</v>
      </c>
      <c r="D35" s="37" t="n">
        <v>2120</v>
      </c>
      <c r="E35" s="38" t="n">
        <v>2.86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38</v>
      </c>
      <c r="C36" s="36" t="s">
        <v>8</v>
      </c>
      <c r="D36" s="37" t="n">
        <v>6</v>
      </c>
      <c r="E36" s="38" t="n">
        <v>37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9</v>
      </c>
      <c r="C37" s="36" t="s">
        <v>8</v>
      </c>
      <c r="D37" s="37" t="n">
        <v>120</v>
      </c>
      <c r="E37" s="38" t="n">
        <v>2.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0</v>
      </c>
      <c r="C38" s="36" t="s">
        <v>8</v>
      </c>
      <c r="D38" s="37" t="n">
        <v>120</v>
      </c>
      <c r="E38" s="38" t="n">
        <v>2.5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1</v>
      </c>
      <c r="C39" s="36" t="s">
        <v>8</v>
      </c>
      <c r="D39" s="37" t="n">
        <v>6</v>
      </c>
      <c r="E39" s="38" t="n">
        <v>10.6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2</v>
      </c>
      <c r="C40" s="36" t="s">
        <v>8</v>
      </c>
      <c r="D40" s="37" t="n">
        <v>15000</v>
      </c>
      <c r="E40" s="38" t="n">
        <v>0.25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3</v>
      </c>
      <c r="C41" s="36" t="s">
        <v>8</v>
      </c>
      <c r="D41" s="37" t="n">
        <v>120</v>
      </c>
      <c r="E41" s="38" t="n">
        <v>1.1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4</v>
      </c>
      <c r="C42" s="36" t="s">
        <v>45</v>
      </c>
      <c r="D42" s="37" t="n">
        <v>200</v>
      </c>
      <c r="E42" s="38" t="n">
        <v>3.07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6</v>
      </c>
      <c r="C43" s="36" t="s">
        <v>45</v>
      </c>
      <c r="D43" s="37" t="n">
        <v>30</v>
      </c>
      <c r="E43" s="38" t="n">
        <v>2.47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7</v>
      </c>
      <c r="C44" s="36" t="s">
        <v>45</v>
      </c>
      <c r="D44" s="37" t="n">
        <v>5000</v>
      </c>
      <c r="E44" s="38" t="n">
        <v>3.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8</v>
      </c>
      <c r="C45" s="36" t="s">
        <v>45</v>
      </c>
      <c r="D45" s="37" t="n">
        <v>300</v>
      </c>
      <c r="E45" s="38" t="n">
        <v>2.46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49</v>
      </c>
      <c r="C46" s="36" t="s">
        <v>8</v>
      </c>
      <c r="D46" s="37" t="n">
        <v>15000</v>
      </c>
      <c r="E46" s="38" t="n">
        <v>0.5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0</v>
      </c>
      <c r="C47" s="36" t="s">
        <v>35</v>
      </c>
      <c r="D47" s="37" t="n">
        <v>2120</v>
      </c>
      <c r="E47" s="38" t="n">
        <v>2.4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1</v>
      </c>
      <c r="C48" s="36" t="s">
        <v>35</v>
      </c>
      <c r="D48" s="37" t="n">
        <v>60</v>
      </c>
      <c r="E48" s="38" t="n">
        <v>8.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2</v>
      </c>
      <c r="C49" s="36" t="s">
        <v>35</v>
      </c>
      <c r="D49" s="37" t="n">
        <v>2120</v>
      </c>
      <c r="E49" s="38" t="n">
        <v>1.57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3</v>
      </c>
      <c r="C50" s="36" t="s">
        <v>45</v>
      </c>
      <c r="D50" s="37" t="n">
        <v>50</v>
      </c>
      <c r="E50" s="38" t="n">
        <v>8.2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4</v>
      </c>
      <c r="C51" s="36" t="s">
        <v>55</v>
      </c>
      <c r="D51" s="37" t="n">
        <v>85</v>
      </c>
      <c r="E51" s="38" t="n">
        <v>26.67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6</v>
      </c>
      <c r="C52" s="36" t="s">
        <v>8</v>
      </c>
      <c r="D52" s="37" t="n">
        <v>1230</v>
      </c>
      <c r="E52" s="38" t="n">
        <v>1.08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7</v>
      </c>
      <c r="C53" s="36" t="s">
        <v>8</v>
      </c>
      <c r="D53" s="37" t="n">
        <v>100</v>
      </c>
      <c r="E53" s="38" t="n">
        <v>4.5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8</v>
      </c>
      <c r="C54" s="36" t="s">
        <v>35</v>
      </c>
      <c r="D54" s="37" t="n">
        <v>248</v>
      </c>
      <c r="E54" s="38" t="n">
        <v>10.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9</v>
      </c>
      <c r="C55" s="36" t="s">
        <v>8</v>
      </c>
      <c r="D55" s="37" t="n">
        <v>6</v>
      </c>
      <c r="E55" s="38" t="n">
        <v>24.3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0</v>
      </c>
      <c r="C56" s="36" t="s">
        <v>8</v>
      </c>
      <c r="D56" s="37" t="n">
        <v>120</v>
      </c>
      <c r="E56" s="38" t="n">
        <v>3.47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1</v>
      </c>
      <c r="C57" s="36" t="s">
        <v>8</v>
      </c>
      <c r="D57" s="37" t="n">
        <v>60</v>
      </c>
      <c r="E57" s="38" t="n">
        <v>6.1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2</v>
      </c>
      <c r="C58" s="36" t="s">
        <v>63</v>
      </c>
      <c r="D58" s="37" t="n">
        <v>230</v>
      </c>
      <c r="E58" s="38" t="n">
        <v>3.8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4</v>
      </c>
      <c r="C59" s="36" t="s">
        <v>8</v>
      </c>
      <c r="D59" s="37" t="n">
        <v>1</v>
      </c>
      <c r="E59" s="38" t="n">
        <v>34.95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5</v>
      </c>
      <c r="C60" s="36" t="s">
        <v>66</v>
      </c>
      <c r="D60" s="37" t="n">
        <v>130</v>
      </c>
      <c r="E60" s="38" t="n">
        <v>4.9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7</v>
      </c>
      <c r="C61" s="36" t="s">
        <v>8</v>
      </c>
      <c r="D61" s="37" t="n">
        <v>4</v>
      </c>
      <c r="E61" s="38" t="n">
        <v>27.63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8</v>
      </c>
      <c r="C62" s="36" t="s">
        <v>8</v>
      </c>
      <c r="D62" s="37" t="n">
        <v>2</v>
      </c>
      <c r="E62" s="38" t="n">
        <v>30.97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9</v>
      </c>
      <c r="C63" s="36" t="s">
        <v>8</v>
      </c>
      <c r="D63" s="37" t="n">
        <v>120</v>
      </c>
      <c r="E63" s="38" t="n">
        <v>2.43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0</v>
      </c>
      <c r="C64" s="36" t="s">
        <v>8</v>
      </c>
      <c r="D64" s="37" t="n">
        <v>6</v>
      </c>
      <c r="E64" s="38" t="n">
        <v>3.5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71</v>
      </c>
      <c r="C65" s="36" t="s">
        <v>8</v>
      </c>
      <c r="D65" s="37" t="n">
        <v>20</v>
      </c>
      <c r="E65" s="38" t="n">
        <v>29.97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2</v>
      </c>
      <c r="C66" s="36" t="s">
        <v>8</v>
      </c>
      <c r="D66" s="37" t="n">
        <v>50</v>
      </c>
      <c r="E66" s="38" t="n">
        <v>32.3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3</v>
      </c>
      <c r="C67" s="36" t="s">
        <v>8</v>
      </c>
      <c r="D67" s="37" t="n">
        <v>4</v>
      </c>
      <c r="E67" s="38" t="n">
        <v>37.3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4</v>
      </c>
      <c r="C68" s="36" t="s">
        <v>45</v>
      </c>
      <c r="D68" s="37" t="n">
        <v>50</v>
      </c>
      <c r="E68" s="38" t="n">
        <v>1.8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5</v>
      </c>
      <c r="C69" s="36" t="s">
        <v>8</v>
      </c>
      <c r="D69" s="37" t="n">
        <v>4</v>
      </c>
      <c r="E69" s="38" t="n">
        <v>15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6</v>
      </c>
      <c r="C70" s="36" t="s">
        <v>8</v>
      </c>
      <c r="D70" s="37" t="n">
        <v>6</v>
      </c>
      <c r="E70" s="38" t="n">
        <v>7.45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33.75" hidden="false" customHeight="false" outlineLevel="0" collapsed="false">
      <c r="A71" s="34" t="n">
        <v>59</v>
      </c>
      <c r="B71" s="35" t="s">
        <v>77</v>
      </c>
      <c r="C71" s="36" t="s">
        <v>78</v>
      </c>
      <c r="D71" s="37" t="n">
        <v>2</v>
      </c>
      <c r="E71" s="38" t="n">
        <v>102.5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9</v>
      </c>
      <c r="C72" s="36" t="s">
        <v>63</v>
      </c>
      <c r="D72" s="37" t="n">
        <v>150</v>
      </c>
      <c r="E72" s="38" t="n">
        <v>3.67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0</v>
      </c>
      <c r="C73" s="36" t="s">
        <v>8</v>
      </c>
      <c r="D73" s="37" t="n">
        <v>100</v>
      </c>
      <c r="E73" s="38" t="n">
        <v>14.63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1</v>
      </c>
      <c r="C74" s="36" t="s">
        <v>35</v>
      </c>
      <c r="D74" s="37" t="n">
        <v>400</v>
      </c>
      <c r="E74" s="38" t="n">
        <v>3.53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2</v>
      </c>
      <c r="C75" s="36" t="s">
        <v>8</v>
      </c>
      <c r="D75" s="37" t="n">
        <v>200</v>
      </c>
      <c r="E75" s="38" t="n">
        <v>5.3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3</v>
      </c>
      <c r="C76" s="36" t="s">
        <v>35</v>
      </c>
      <c r="D76" s="37" t="n">
        <v>1072</v>
      </c>
      <c r="E76" s="38" t="n">
        <v>5.26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4</v>
      </c>
      <c r="C77" s="36" t="s">
        <v>8</v>
      </c>
      <c r="D77" s="37" t="n">
        <v>50</v>
      </c>
      <c r="E77" s="38" t="n">
        <v>61.97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5</v>
      </c>
      <c r="C78" s="36" t="s">
        <v>8</v>
      </c>
      <c r="D78" s="37" t="n">
        <v>30</v>
      </c>
      <c r="E78" s="38" t="n">
        <v>36.63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6</v>
      </c>
      <c r="C79" s="36" t="s">
        <v>8</v>
      </c>
      <c r="D79" s="37" t="n">
        <v>30</v>
      </c>
      <c r="E79" s="38" t="n">
        <v>78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7</v>
      </c>
      <c r="C80" s="36" t="s">
        <v>8</v>
      </c>
      <c r="D80" s="37" t="n">
        <v>30</v>
      </c>
      <c r="E80" s="38" t="n">
        <v>26.6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8</v>
      </c>
      <c r="C81" s="36" t="s">
        <v>8</v>
      </c>
      <c r="D81" s="37" t="n">
        <v>30</v>
      </c>
      <c r="E81" s="38" t="n">
        <v>47.5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9</v>
      </c>
      <c r="C82" s="36" t="s">
        <v>35</v>
      </c>
      <c r="D82" s="37" t="n">
        <v>12</v>
      </c>
      <c r="E82" s="38" t="n">
        <v>8.67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90</v>
      </c>
      <c r="C83" s="36" t="s">
        <v>91</v>
      </c>
      <c r="D83" s="37" t="n">
        <v>400</v>
      </c>
      <c r="E83" s="38" t="n">
        <v>4.5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2</v>
      </c>
      <c r="C84" s="36" t="s">
        <v>91</v>
      </c>
      <c r="D84" s="37" t="n">
        <v>100</v>
      </c>
      <c r="E84" s="38" t="n">
        <v>4.5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3</v>
      </c>
      <c r="C85" s="36" t="s">
        <v>8</v>
      </c>
      <c r="D85" s="37" t="n">
        <v>4</v>
      </c>
      <c r="E85" s="38" t="n">
        <v>29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4</v>
      </c>
      <c r="C86" s="36" t="s">
        <v>8</v>
      </c>
      <c r="D86" s="37" t="n">
        <v>30</v>
      </c>
      <c r="E86" s="38" t="n">
        <v>10.63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5</v>
      </c>
      <c r="C87" s="36" t="s">
        <v>63</v>
      </c>
      <c r="D87" s="37" t="n">
        <v>200</v>
      </c>
      <c r="E87" s="38" t="n">
        <v>1.83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22.5" hidden="false" customHeight="false" outlineLevel="0" collapsed="false">
      <c r="A88" s="34" t="n">
        <v>76</v>
      </c>
      <c r="B88" s="35" t="s">
        <v>96</v>
      </c>
      <c r="C88" s="36" t="s">
        <v>8</v>
      </c>
      <c r="D88" s="37" t="n">
        <v>2</v>
      </c>
      <c r="E88" s="38" t="n">
        <v>51.5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22.5" hidden="false" customHeight="false" outlineLevel="0" collapsed="false">
      <c r="A89" s="34" t="n">
        <v>77</v>
      </c>
      <c r="B89" s="35" t="s">
        <v>97</v>
      </c>
      <c r="C89" s="36" t="s">
        <v>8</v>
      </c>
      <c r="D89" s="37" t="n">
        <v>2</v>
      </c>
      <c r="E89" s="38" t="n">
        <v>59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22.5" hidden="false" customHeight="false" outlineLevel="0" collapsed="false">
      <c r="A90" s="34" t="n">
        <v>78</v>
      </c>
      <c r="B90" s="35" t="s">
        <v>98</v>
      </c>
      <c r="C90" s="36" t="s">
        <v>8</v>
      </c>
      <c r="D90" s="37" t="n">
        <v>2</v>
      </c>
      <c r="E90" s="38" t="n">
        <v>66.5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22.5" hidden="false" customHeight="false" outlineLevel="0" collapsed="false">
      <c r="A91" s="34" t="n">
        <v>79</v>
      </c>
      <c r="B91" s="35" t="s">
        <v>99</v>
      </c>
      <c r="C91" s="36" t="s">
        <v>8</v>
      </c>
      <c r="D91" s="37" t="n">
        <v>2</v>
      </c>
      <c r="E91" s="38" t="n">
        <v>74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100</v>
      </c>
      <c r="C92" s="36" t="s">
        <v>8</v>
      </c>
      <c r="D92" s="37" t="n">
        <v>3</v>
      </c>
      <c r="E92" s="38" t="n">
        <v>74.97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101</v>
      </c>
      <c r="C93" s="36" t="s">
        <v>8</v>
      </c>
      <c r="D93" s="37" t="n">
        <v>2</v>
      </c>
      <c r="E93" s="38" t="n">
        <v>103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2</v>
      </c>
      <c r="C94" s="36" t="s">
        <v>8</v>
      </c>
      <c r="D94" s="37" t="n">
        <v>1</v>
      </c>
      <c r="E94" s="38" t="n">
        <v>369.5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3</v>
      </c>
      <c r="C95" s="36" t="s">
        <v>8</v>
      </c>
      <c r="D95" s="37" t="n">
        <v>2</v>
      </c>
      <c r="E95" s="38" t="n">
        <v>435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4</v>
      </c>
      <c r="C96" s="36" t="s">
        <v>8</v>
      </c>
      <c r="D96" s="37" t="n">
        <v>4</v>
      </c>
      <c r="E96" s="38" t="n">
        <v>48.3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22.5" hidden="false" customHeight="false" outlineLevel="0" collapsed="false">
      <c r="A97" s="34" t="n">
        <v>85</v>
      </c>
      <c r="B97" s="35" t="s">
        <v>105</v>
      </c>
      <c r="C97" s="36" t="s">
        <v>8</v>
      </c>
      <c r="D97" s="37" t="n">
        <v>4</v>
      </c>
      <c r="E97" s="38" t="n">
        <v>129.5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22.5" hidden="false" customHeight="false" outlineLevel="0" collapsed="false">
      <c r="A98" s="34" t="n">
        <v>86</v>
      </c>
      <c r="B98" s="35" t="s">
        <v>106</v>
      </c>
      <c r="C98" s="36" t="s">
        <v>8</v>
      </c>
      <c r="D98" s="37" t="n">
        <v>4</v>
      </c>
      <c r="E98" s="38" t="n">
        <v>139.5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22.5" hidden="false" customHeight="false" outlineLevel="0" collapsed="false">
      <c r="A99" s="34" t="n">
        <v>87</v>
      </c>
      <c r="B99" s="35" t="s">
        <v>107</v>
      </c>
      <c r="C99" s="36" t="s">
        <v>8</v>
      </c>
      <c r="D99" s="37" t="n">
        <v>3</v>
      </c>
      <c r="E99" s="38" t="n">
        <v>149.5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8</v>
      </c>
      <c r="C100" s="36" t="s">
        <v>45</v>
      </c>
      <c r="D100" s="37" t="n">
        <v>350</v>
      </c>
      <c r="E100" s="38" t="n">
        <v>5.26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22.5" hidden="false" customHeight="false" outlineLevel="0" collapsed="false">
      <c r="A101" s="34" t="n">
        <v>89</v>
      </c>
      <c r="B101" s="35" t="s">
        <v>109</v>
      </c>
      <c r="C101" s="36" t="s">
        <v>45</v>
      </c>
      <c r="D101" s="37" t="n">
        <v>4200</v>
      </c>
      <c r="E101" s="38" t="n">
        <v>5.23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10</v>
      </c>
      <c r="C102" s="36" t="s">
        <v>45</v>
      </c>
      <c r="D102" s="37" t="n">
        <v>2060</v>
      </c>
      <c r="E102" s="38" t="n">
        <v>12.3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22.5" hidden="false" customHeight="false" outlineLevel="0" collapsed="false">
      <c r="A103" s="34" t="n">
        <v>91</v>
      </c>
      <c r="B103" s="35" t="s">
        <v>111</v>
      </c>
      <c r="C103" s="36" t="s">
        <v>45</v>
      </c>
      <c r="D103" s="37" t="n">
        <v>2080</v>
      </c>
      <c r="E103" s="38" t="n">
        <v>4.23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2</v>
      </c>
      <c r="C104" s="36" t="s">
        <v>8</v>
      </c>
      <c r="D104" s="37" t="n">
        <v>3</v>
      </c>
      <c r="E104" s="38" t="n">
        <v>16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3</v>
      </c>
      <c r="C105" s="36" t="s">
        <v>8</v>
      </c>
      <c r="D105" s="37" t="n">
        <v>4</v>
      </c>
      <c r="E105" s="38" t="n">
        <v>16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4</v>
      </c>
      <c r="C106" s="36" t="s">
        <v>8</v>
      </c>
      <c r="D106" s="37" t="n">
        <v>3</v>
      </c>
      <c r="E106" s="38" t="n">
        <v>17.5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5</v>
      </c>
      <c r="C107" s="36" t="s">
        <v>8</v>
      </c>
      <c r="D107" s="37" t="n">
        <v>3</v>
      </c>
      <c r="E107" s="38" t="n">
        <v>21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6</v>
      </c>
      <c r="C108" s="36" t="s">
        <v>8</v>
      </c>
      <c r="D108" s="37" t="n">
        <v>300</v>
      </c>
      <c r="E108" s="38" t="n">
        <v>2.6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7</v>
      </c>
      <c r="C109" s="36" t="s">
        <v>8</v>
      </c>
      <c r="D109" s="37" t="n">
        <v>300</v>
      </c>
      <c r="E109" s="38" t="n">
        <v>2.6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8</v>
      </c>
      <c r="C110" s="36" t="s">
        <v>8</v>
      </c>
      <c r="D110" s="37" t="n">
        <v>120</v>
      </c>
      <c r="E110" s="38" t="n">
        <v>6.5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9</v>
      </c>
      <c r="C111" s="36" t="s">
        <v>8</v>
      </c>
      <c r="D111" s="37" t="n">
        <v>120</v>
      </c>
      <c r="E111" s="38" t="n">
        <v>6.17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20</v>
      </c>
      <c r="C112" s="36" t="s">
        <v>8</v>
      </c>
      <c r="D112" s="37" t="n">
        <v>6</v>
      </c>
      <c r="E112" s="38" t="n">
        <v>20.97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22.5" hidden="false" customHeight="false" outlineLevel="0" collapsed="false">
      <c r="A113" s="34" t="n">
        <v>101</v>
      </c>
      <c r="B113" s="35" t="s">
        <v>121</v>
      </c>
      <c r="C113" s="36" t="s">
        <v>8</v>
      </c>
      <c r="D113" s="37" t="n">
        <v>60</v>
      </c>
      <c r="E113" s="38" t="n">
        <v>19.3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22</v>
      </c>
      <c r="C114" s="36" t="s">
        <v>123</v>
      </c>
      <c r="D114" s="37" t="n">
        <v>2000</v>
      </c>
      <c r="E114" s="38" t="n">
        <v>2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24</v>
      </c>
      <c r="C115" s="36" t="s">
        <v>123</v>
      </c>
      <c r="D115" s="37" t="n">
        <v>200</v>
      </c>
      <c r="E115" s="38" t="n">
        <v>1.83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11.25" hidden="false" customHeight="false" outlineLevel="0" collapsed="false">
      <c r="A116" s="34" t="n">
        <v>104</v>
      </c>
      <c r="B116" s="35" t="s">
        <v>125</v>
      </c>
      <c r="C116" s="36" t="s">
        <v>63</v>
      </c>
      <c r="D116" s="37" t="n">
        <v>350</v>
      </c>
      <c r="E116" s="38" t="n">
        <v>6.6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11.25" hidden="false" customHeight="false" outlineLevel="0" collapsed="false">
      <c r="A117" s="34" t="n">
        <v>105</v>
      </c>
      <c r="B117" s="35" t="s">
        <v>126</v>
      </c>
      <c r="C117" s="36" t="s">
        <v>127</v>
      </c>
      <c r="D117" s="37" t="n">
        <v>300</v>
      </c>
      <c r="E117" s="38" t="n">
        <v>4.8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11.25" hidden="false" customHeight="false" outlineLevel="0" collapsed="false">
      <c r="A118" s="34" t="n">
        <v>106</v>
      </c>
      <c r="B118" s="35" t="s">
        <v>128</v>
      </c>
      <c r="C118" s="36" t="s">
        <v>8</v>
      </c>
      <c r="D118" s="37" t="n">
        <v>96</v>
      </c>
      <c r="E118" s="38" t="n">
        <v>1.13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11.25" hidden="false" customHeight="false" outlineLevel="0" collapsed="false">
      <c r="A119" s="34" t="n">
        <v>107</v>
      </c>
      <c r="B119" s="35" t="s">
        <v>129</v>
      </c>
      <c r="C119" s="36" t="s">
        <v>8</v>
      </c>
      <c r="D119" s="37" t="n">
        <v>36</v>
      </c>
      <c r="E119" s="38" t="n">
        <v>2.67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11.25" hidden="false" customHeight="false" outlineLevel="0" collapsed="false">
      <c r="A120" s="34" t="n">
        <v>108</v>
      </c>
      <c r="B120" s="35" t="s">
        <v>130</v>
      </c>
      <c r="C120" s="36" t="s">
        <v>8</v>
      </c>
      <c r="D120" s="37" t="n">
        <v>2050</v>
      </c>
      <c r="E120" s="38" t="n">
        <v>5.1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11.25" hidden="false" customHeight="false" outlineLevel="0" collapsed="false">
      <c r="A121" s="34" t="n">
        <v>109</v>
      </c>
      <c r="B121" s="35" t="s">
        <v>131</v>
      </c>
      <c r="C121" s="36" t="s">
        <v>45</v>
      </c>
      <c r="D121" s="37" t="n">
        <v>2100</v>
      </c>
      <c r="E121" s="38" t="n">
        <v>4.47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32</v>
      </c>
      <c r="C122" s="36" t="s">
        <v>45</v>
      </c>
      <c r="D122" s="37" t="n">
        <v>300</v>
      </c>
      <c r="E122" s="38" t="n">
        <v>4.77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11.25" hidden="false" customHeight="false" outlineLevel="0" collapsed="false">
      <c r="A123" s="34" t="n">
        <v>111</v>
      </c>
      <c r="B123" s="35" t="s">
        <v>133</v>
      </c>
      <c r="C123" s="36" t="s">
        <v>45</v>
      </c>
      <c r="D123" s="37" t="n">
        <v>2200</v>
      </c>
      <c r="E123" s="38" t="n">
        <v>5.03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34</v>
      </c>
      <c r="C124" s="36" t="s">
        <v>45</v>
      </c>
      <c r="D124" s="37" t="n">
        <v>2000</v>
      </c>
      <c r="E124" s="38" t="n">
        <v>5.47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11.25" hidden="false" customHeight="false" outlineLevel="0" collapsed="false">
      <c r="A125" s="34" t="n">
        <v>113</v>
      </c>
      <c r="B125" s="35" t="s">
        <v>135</v>
      </c>
      <c r="C125" s="36" t="s">
        <v>136</v>
      </c>
      <c r="D125" s="37" t="n">
        <v>30</v>
      </c>
      <c r="E125" s="38" t="n">
        <v>36.3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11.25" hidden="false" customHeight="false" outlineLevel="0" collapsed="false">
      <c r="A126" s="34" t="n">
        <v>114</v>
      </c>
      <c r="B126" s="35" t="s">
        <v>137</v>
      </c>
      <c r="C126" s="36" t="s">
        <v>136</v>
      </c>
      <c r="D126" s="37" t="n">
        <v>30</v>
      </c>
      <c r="E126" s="38" t="n">
        <v>39.63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11.25" hidden="false" customHeight="false" outlineLevel="0" collapsed="false">
      <c r="A127" s="34" t="n">
        <v>115</v>
      </c>
      <c r="B127" s="35" t="s">
        <v>138</v>
      </c>
      <c r="C127" s="36" t="s">
        <v>136</v>
      </c>
      <c r="D127" s="37" t="n">
        <v>40</v>
      </c>
      <c r="E127" s="38" t="n">
        <v>39.63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11.25" hidden="false" customHeight="false" outlineLevel="0" collapsed="false">
      <c r="A128" s="34" t="n">
        <v>116</v>
      </c>
      <c r="B128" s="35" t="s">
        <v>139</v>
      </c>
      <c r="C128" s="36" t="s">
        <v>8</v>
      </c>
      <c r="D128" s="37" t="n">
        <v>3</v>
      </c>
      <c r="E128" s="38" t="n">
        <v>5.3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22.5" hidden="false" customHeight="false" outlineLevel="0" collapsed="false">
      <c r="A129" s="34" t="n">
        <v>117</v>
      </c>
      <c r="B129" s="35" t="s">
        <v>140</v>
      </c>
      <c r="C129" s="36" t="s">
        <v>8</v>
      </c>
      <c r="D129" s="37" t="n">
        <v>3</v>
      </c>
      <c r="E129" s="38" t="n">
        <v>64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11.25" hidden="false" customHeight="false" outlineLevel="0" collapsed="false">
      <c r="A130" s="34" t="n">
        <v>118</v>
      </c>
      <c r="B130" s="35" t="s">
        <v>141</v>
      </c>
      <c r="C130" s="36" t="s">
        <v>8</v>
      </c>
      <c r="D130" s="37" t="n">
        <v>48</v>
      </c>
      <c r="E130" s="38" t="n">
        <v>3.6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42</v>
      </c>
      <c r="C131" s="36" t="s">
        <v>8</v>
      </c>
      <c r="D131" s="37" t="n">
        <v>500</v>
      </c>
      <c r="E131" s="38" t="n">
        <v>4.3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22.5" hidden="false" customHeight="false" outlineLevel="0" collapsed="false">
      <c r="A132" s="34" t="n">
        <v>120</v>
      </c>
      <c r="B132" s="35" t="s">
        <v>143</v>
      </c>
      <c r="C132" s="36" t="s">
        <v>8</v>
      </c>
      <c r="D132" s="37" t="n">
        <v>2</v>
      </c>
      <c r="E132" s="38" t="n">
        <v>62.5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44</v>
      </c>
      <c r="C133" s="36" t="s">
        <v>8</v>
      </c>
      <c r="D133" s="37" t="n">
        <v>2</v>
      </c>
      <c r="E133" s="38" t="n">
        <v>62.5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22.5" hidden="false" customHeight="false" outlineLevel="0" collapsed="false">
      <c r="A134" s="34" t="n">
        <v>122</v>
      </c>
      <c r="B134" s="35" t="s">
        <v>145</v>
      </c>
      <c r="C134" s="36" t="s">
        <v>8</v>
      </c>
      <c r="D134" s="37" t="n">
        <v>2</v>
      </c>
      <c r="E134" s="38" t="n">
        <v>64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11.25" hidden="false" customHeight="false" outlineLevel="0" collapsed="false">
      <c r="A135" s="34" t="n">
        <v>123</v>
      </c>
      <c r="B135" s="35" t="s">
        <v>146</v>
      </c>
      <c r="C135" s="36" t="s">
        <v>8</v>
      </c>
      <c r="D135" s="37" t="n">
        <v>10</v>
      </c>
      <c r="E135" s="38" t="n">
        <v>10.6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47</v>
      </c>
      <c r="C136" s="36" t="s">
        <v>8</v>
      </c>
      <c r="D136" s="37" t="n">
        <v>60</v>
      </c>
      <c r="E136" s="38" t="n">
        <v>10.97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48</v>
      </c>
      <c r="C137" s="36" t="s">
        <v>8</v>
      </c>
      <c r="D137" s="37" t="n">
        <v>40</v>
      </c>
      <c r="E137" s="38" t="n">
        <v>5.13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43" customFormat="true" ht="9" hidden="false" customHeight="true" outlineLevel="0" collapsed="false">
      <c r="A138" s="42"/>
      <c r="E138" s="44"/>
      <c r="F138" s="45" t="s">
        <v>149</v>
      </c>
      <c r="G138" s="45"/>
      <c r="H138" s="46"/>
      <c r="L138" s="47"/>
    </row>
    <row r="139" customFormat="false" ht="14.25" hidden="false" customHeight="true" outlineLevel="0" collapsed="false">
      <c r="F139" s="48" t="str">
        <f aca="false">IF(SUM(G13:G137)=0,"",SUM(G13:G137))</f>
        <v/>
      </c>
      <c r="G139" s="48"/>
      <c r="H139" s="49"/>
    </row>
    <row r="140" s="52" customFormat="true" ht="24.75" hidden="false" customHeight="true" outlineLevel="0" collapsed="false">
      <c r="A140" s="50" t="str">
        <f aca="false">" - "&amp;Dados!B21</f>
        <v> - O objeto do presente termo de referência será recebido em remessa parcelada pela Secretaria de acordo com a solicitação do responsável pelo pedido, com prazo não superior a 15 (quinze) dias úteis após recebimento da nota de empenho.</v>
      </c>
      <c r="B140" s="50"/>
      <c r="C140" s="50"/>
      <c r="D140" s="50"/>
      <c r="E140" s="50"/>
      <c r="F140" s="50"/>
      <c r="G140" s="50"/>
      <c r="H140" s="51"/>
      <c r="L140" s="53"/>
    </row>
    <row r="141" s="52" customFormat="true" ht="32.25" hidden="false" customHeight="true" outlineLevel="0" collapsed="false">
      <c r="A141" s="50" t="str">
        <f aca="false">" - "&amp;Dados!B22</f>
        <v> - Os materiais deverão ser entregues na sede do órgão, no endereço: Setor de Almoxarifado, Rua Dr. Carolino Ribeiro de Moura, centro, Sumidouro – RJ no horário das 09h00min às 12h00min horas e de 14h00min as 17h00min horas. Sendo o frete, carga e descarga por conta do fornecedor até o local indicado.</v>
      </c>
      <c r="B141" s="50"/>
      <c r="C141" s="50"/>
      <c r="D141" s="50"/>
      <c r="E141" s="50"/>
      <c r="F141" s="50"/>
      <c r="G141" s="50"/>
      <c r="H141" s="51"/>
      <c r="L141" s="53"/>
    </row>
    <row r="142" s="52" customFormat="true" ht="24.75" hidden="false" customHeight="true" outlineLevel="0" collapsed="false">
      <c r="A142" s="50" t="str">
        <f aca="false">" - "&amp;Dados!B23</f>
        <v> - O pagamento do objeto de que trata o PREGÃO PRESENCIAL 109/2020, e consequente contrato serão efetuados pela Tesouraria da Secretaria Municipal de Saúde de Sumidouro;</v>
      </c>
      <c r="B142" s="50"/>
      <c r="C142" s="50"/>
      <c r="D142" s="50"/>
      <c r="E142" s="50"/>
      <c r="F142" s="50"/>
      <c r="G142" s="50"/>
      <c r="H142" s="51"/>
      <c r="L142" s="53"/>
    </row>
    <row r="143" s="43" customFormat="true" ht="9" hidden="false" customHeight="true" outlineLevel="0" collapsed="false">
      <c r="A143" s="50" t="str">
        <f aca="false">" - "&amp;Dados!B24</f>
        <v> - Proposta válida por 60 (sessenta) dias</v>
      </c>
      <c r="B143" s="50"/>
      <c r="C143" s="50"/>
      <c r="D143" s="50"/>
      <c r="E143" s="50"/>
      <c r="F143" s="50"/>
      <c r="G143" s="50"/>
      <c r="H143" s="46"/>
      <c r="L143" s="47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  <row r="147" customFormat="false" ht="12.75" hidden="false" customHeight="false" outlineLevel="0" collapsed="false">
      <c r="H147" s="54"/>
    </row>
    <row r="148" customFormat="false" ht="12.75" hidden="false" customHeight="false" outlineLevel="0" collapsed="false">
      <c r="H148" s="54"/>
    </row>
    <row r="149" customFormat="false" ht="12.75" hidden="false" customHeight="false" outlineLevel="0" collapsed="false">
      <c r="H149" s="54"/>
    </row>
    <row r="150" customFormat="false" ht="12.75" hidden="false" customHeight="true" outlineLevel="0" collapsed="false">
      <c r="B150" s="1"/>
      <c r="D150" s="1"/>
      <c r="G150" s="1"/>
    </row>
    <row r="151" customFormat="false" ht="12.75" hidden="false" customHeight="false" outlineLevel="0" collapsed="false">
      <c r="B151" s="1"/>
      <c r="D151" s="1"/>
      <c r="G151" s="1"/>
    </row>
    <row r="152" customFormat="false" ht="12.75" hidden="false" customHeight="false" outlineLevel="0" collapsed="false">
      <c r="B152" s="1"/>
      <c r="D152" s="1"/>
      <c r="G152" s="1"/>
    </row>
    <row r="153" customFormat="false" ht="12.75" hidden="false" customHeight="false" outlineLevel="0" collapsed="false">
      <c r="B153" s="1"/>
      <c r="D153" s="1"/>
      <c r="G153" s="1"/>
    </row>
    <row r="154" customFormat="false" ht="12.75" hidden="false" customHeight="false" outlineLevel="0" collapsed="false">
      <c r="B154" s="1"/>
      <c r="D154" s="1"/>
      <c r="G154" s="1"/>
    </row>
  </sheetData>
  <autoFilter ref="A11:G14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38:G138"/>
    <mergeCell ref="F139:G139"/>
    <mergeCell ref="A140:G140"/>
    <mergeCell ref="A141:G141"/>
    <mergeCell ref="A142:G142"/>
    <mergeCell ref="A143:G143"/>
  </mergeCells>
  <conditionalFormatting sqref="F138">
    <cfRule type="expression" priority="2" aboveAverage="0" equalAverage="0" bottom="0" percent="0" rank="0" text="" dxfId="4">
      <formula>IF($J138="Empate",IF(H138=1,TRUE(),FALSE()),FALSE())</formula>
    </cfRule>
    <cfRule type="expression" priority="3" aboveAverage="0" equalAverage="0" bottom="0" percent="0" rank="0" text="" dxfId="5">
      <formula>IF(H138="&gt;",FALSE(),IF(H138&gt;0,TRUE(),FALSE()))</formula>
    </cfRule>
    <cfRule type="expression" priority="4" aboveAverage="0" equalAverage="0" bottom="0" percent="0" rank="0" text="" dxfId="6">
      <formula>IF(H138="&gt;",TRUE(),FALSE())</formula>
    </cfRule>
  </conditionalFormatting>
  <conditionalFormatting sqref="F139">
    <cfRule type="expression" priority="5" aboveAverage="0" equalAverage="0" bottom="0" percent="0" rank="0" text="" dxfId="7">
      <formula>IF($J138="OK",IF(H138=1,TRUE(),FALSE()),FALSE())</formula>
    </cfRule>
    <cfRule type="expression" priority="6" aboveAverage="0" equalAverage="0" bottom="0" percent="0" rank="0" text="" dxfId="8">
      <formula>IF($J138="Empate",IF(H138=1,TRUE(),FALSE()),FALSE())</formula>
    </cfRule>
    <cfRule type="expression" priority="7" aboveAverage="0" equalAverage="0" bottom="0" percent="0" rank="0" text="" dxfId="9">
      <formula>IF($J138="Empate",IF(H138=2,TRUE(),FALSE()),FALSE())</formula>
    </cfRule>
  </conditionalFormatting>
  <conditionalFormatting sqref="F13:F137">
    <cfRule type="cellIs" priority="8" operator="equal" aboveAverage="0" equalAverage="0" bottom="0" percent="0" rank="0" text="" dxfId="10">
      <formula>""</formula>
    </cfRule>
  </conditionalFormatting>
  <conditionalFormatting sqref="D13:D13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3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3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0</v>
      </c>
      <c r="B1" s="56" t="s">
        <v>151</v>
      </c>
      <c r="E1" s="57"/>
      <c r="F1" s="57"/>
      <c r="G1" s="57"/>
    </row>
    <row r="2" customFormat="false" ht="12.75" hidden="false" customHeight="false" outlineLevel="0" collapsed="false">
      <c r="A2" s="55" t="s">
        <v>152</v>
      </c>
      <c r="B2" s="0" t="s">
        <v>153</v>
      </c>
      <c r="E2" s="57"/>
      <c r="F2" s="57"/>
      <c r="G2" s="57"/>
    </row>
    <row r="3" customFormat="false" ht="12.75" hidden="false" customHeight="false" outlineLevel="0" collapsed="false">
      <c r="A3" s="55" t="s">
        <v>154</v>
      </c>
      <c r="B3" s="58" t="s">
        <v>15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56</v>
      </c>
      <c r="B4" s="59" t="s">
        <v>157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158</v>
      </c>
      <c r="B5" s="59" t="s">
        <v>159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160</v>
      </c>
      <c r="B6" s="61" t="s">
        <v>161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62</v>
      </c>
      <c r="B7" s="58" t="s">
        <v>163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64</v>
      </c>
      <c r="B8" s="63" t="n">
        <v>221386.46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65</v>
      </c>
      <c r="E12" s="57"/>
      <c r="F12" s="57"/>
      <c r="G12" s="57"/>
    </row>
    <row r="13" customFormat="false" ht="12.75" hidden="false" customHeight="false" outlineLevel="0" collapsed="false">
      <c r="A13" s="65" t="s">
        <v>166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167</v>
      </c>
      <c r="B15" s="67" t="s">
        <v>168</v>
      </c>
      <c r="C15" s="67" t="s">
        <v>169</v>
      </c>
      <c r="D15" s="67" t="s">
        <v>170</v>
      </c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171</v>
      </c>
      <c r="B16" s="67"/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172</v>
      </c>
      <c r="B21" s="72" t="s">
        <v>173</v>
      </c>
      <c r="E21" s="60"/>
      <c r="F21" s="60"/>
      <c r="G21" s="60"/>
    </row>
    <row r="22" customFormat="false" ht="76.5" hidden="false" customHeight="false" outlineLevel="0" collapsed="false">
      <c r="A22" s="71" t="s">
        <v>174</v>
      </c>
      <c r="B22" s="72" t="s">
        <v>175</v>
      </c>
      <c r="E22" s="60"/>
      <c r="F22" s="60"/>
      <c r="G22" s="60"/>
    </row>
    <row r="23" customFormat="false" ht="51" hidden="false" customHeight="false" outlineLevel="0" collapsed="false">
      <c r="A23" s="71" t="s">
        <v>176</v>
      </c>
      <c r="B23" s="72" t="s">
        <v>177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78</v>
      </c>
      <c r="B24" s="72" t="s">
        <v>179</v>
      </c>
      <c r="E24" s="57"/>
      <c r="F24" s="60"/>
      <c r="G24" s="57"/>
    </row>
    <row r="25" customFormat="false" ht="25.5" hidden="false" customHeight="false" outlineLevel="0" collapsed="false">
      <c r="A25" s="71" t="s">
        <v>180</v>
      </c>
      <c r="B25" s="74" t="s">
        <v>181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8-24T12:22:07Z</cp:lastPrinted>
  <dcterms:modified xsi:type="dcterms:W3CDTF">2020-08-24T1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