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EITE PASTEURIZADO SACOLA DE 1 LITRO</t>
  </si>
  <si>
    <t xml:space="preserve">L</t>
  </si>
  <si>
    <t xml:space="preserve">MORTADELA DEFUMADA</t>
  </si>
  <si>
    <t xml:space="preserve">KG</t>
  </si>
  <si>
    <t xml:space="preserve">PÃO CACHORRO QUENTE</t>
  </si>
  <si>
    <t xml:space="preserve">PÃO FRANCÊS UNIDADE DE 50G</t>
  </si>
  <si>
    <t xml:space="preserve">PRESUNTO</t>
  </si>
  <si>
    <t xml:space="preserve">QUEIJO MUSSARELA</t>
  </si>
  <si>
    <t xml:space="preserve">Valor Global:</t>
  </si>
  <si>
    <t xml:space="preserve">Licitação:</t>
  </si>
  <si>
    <t xml:space="preserve">PREGÃO PRESENCIAL Nº 111/2020</t>
  </si>
  <si>
    <t xml:space="preserve">Processo:</t>
  </si>
  <si>
    <t xml:space="preserve">PROCESSO ADMINISTRATIVO N° 1727/2020 de 01/07/2020</t>
  </si>
  <si>
    <t xml:space="preserve">Objeto:</t>
  </si>
  <si>
    <t xml:space="preserve">EVENTUAL AQUISIÇÃO DE GÊNEROS ALIMENTÍCIOS PARA LANCHES - SRP</t>
  </si>
  <si>
    <t xml:space="preserve">Abertura:</t>
  </si>
  <si>
    <t xml:space="preserve">Abertura das Propostas: 09/09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</t>
  </si>
  <si>
    <t xml:space="preserve">Sec. Educação - UND. Escolares</t>
  </si>
  <si>
    <t xml:space="preserve">Sec. Educação - Sede</t>
  </si>
  <si>
    <t xml:space="preserve">Dotação:</t>
  </si>
  <si>
    <t xml:space="preserve">Nº 1701.1236500212.050.3390.30.00-00 – SMEC - CRECHES</t>
  </si>
  <si>
    <t xml:space="preserve">Nº 1701.1236100232.051-3390.30.00 – SMEC</t>
  </si>
  <si>
    <t xml:space="preserve">Nº 1701.0412200192.054.3390.30.00-00 – SMEC</t>
  </si>
  <si>
    <t xml:space="preserve">Entrega:</t>
  </si>
  <si>
    <t xml:space="preserve">O objeto do presente termo de referência será requerido de acordo com as necessidades apresentadas pela Secretaria, com recebimento diário.</t>
  </si>
  <si>
    <t xml:space="preserve">Local Entrega:</t>
  </si>
  <si>
    <t xml:space="preserve">A administração rejeitará, no todo ou em parte, o serviço executado em desacordo com os termos do Edital e seus anexos. O fornecimento decorrente deste contrato terá vigência por um período de 06 meses a contar de sua assinatura.</t>
  </si>
  <si>
    <t xml:space="preserve">Condições  de Pagamento:</t>
  </si>
  <si>
    <t xml:space="preserve">O pagamento do objeto de que trata o PREGÃO PRESENCIAL 111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Para um período de 06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727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1/2020  -  ABERTURA DAS PROPOSTAS: 09/09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PARA LANCHE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727/2020 de 01/07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7477.0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000</v>
      </c>
      <c r="E13" s="38" t="n">
        <v>4.8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75</v>
      </c>
      <c r="E14" s="38" t="n">
        <v>23.6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6</v>
      </c>
      <c r="D15" s="37" t="n">
        <v>1250</v>
      </c>
      <c r="E15" s="38" t="n">
        <v>13.6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16</v>
      </c>
      <c r="D16" s="37" t="n">
        <v>1310</v>
      </c>
      <c r="E16" s="38" t="n">
        <v>13.3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16</v>
      </c>
      <c r="D17" s="37" t="n">
        <v>25</v>
      </c>
      <c r="E17" s="38" t="n">
        <v>26.6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16</v>
      </c>
      <c r="D18" s="37" t="n">
        <v>25</v>
      </c>
      <c r="E18" s="38" t="n">
        <v>33.17</v>
      </c>
      <c r="F18" s="39"/>
      <c r="G18" s="40" t="str">
        <f aca="false">IF(F18="","",IF(ISTEXT(F18),"NC",F18*D18))</f>
        <v/>
      </c>
      <c r="H18" s="20"/>
      <c r="K18" s="41"/>
      <c r="L18" s="22"/>
    </row>
    <row r="19" s="43" customFormat="true" ht="9" hidden="false" customHeight="true" outlineLevel="0" collapsed="false">
      <c r="A19" s="42"/>
      <c r="E19" s="44"/>
      <c r="F19" s="45" t="s">
        <v>21</v>
      </c>
      <c r="G19" s="45"/>
      <c r="H19" s="46"/>
      <c r="L19" s="47"/>
    </row>
    <row r="20" customFormat="false" ht="14.25" hidden="false" customHeight="true" outlineLevel="0" collapsed="false">
      <c r="F20" s="48" t="str">
        <f aca="false">IF(SUM(G13:G18)=0,"",SUM(G13:G18))</f>
        <v/>
      </c>
      <c r="G20" s="48"/>
      <c r="H20" s="49"/>
    </row>
    <row r="21" s="52" customFormat="true" ht="19.5" hidden="false" customHeight="true" outlineLevel="0" collapsed="false">
      <c r="A21" s="50" t="str">
        <f aca="false">" - "&amp;Dados!B21</f>
        <v> - O objeto do presente termo de referência será requerido de acordo com as necessidades apresentadas pela Secretaria, com recebimento diário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19.5" hidden="false" customHeight="true" outlineLevel="0" collapsed="false">
      <c r="A22" s="50" t="str">
        <f aca="false">" - "&amp;Dados!B22</f>
        <v> - A administração rejeitará, no todo ou em parte, o serviço executado em desacordo com os termos do Edital e seus anexos. O fornecimento decorrente deste contrato terá vigência por um período de 06 meses a contar de sua assinatura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19.5" hidden="false" customHeight="true" outlineLevel="0" collapsed="false">
      <c r="A23" s="50" t="str">
        <f aca="false">" - "&amp;Dados!B23</f>
        <v> - O pagamento do objeto de que trata o PREGÃO PRESENCIAL 111/2020, e consequente contrato serão efetuados pela Tesouraria da Prefeitura Municipal de Sumidouro;</v>
      </c>
      <c r="B23" s="50"/>
      <c r="C23" s="50"/>
      <c r="D23" s="50"/>
      <c r="E23" s="50"/>
      <c r="F23" s="50"/>
      <c r="G23" s="50"/>
      <c r="H23" s="51"/>
      <c r="L23" s="53"/>
    </row>
    <row r="24" s="43" customFormat="true" ht="9" hidden="false" customHeight="true" outlineLevel="0" collapsed="false">
      <c r="A24" s="50" t="str">
        <f aca="false">" - "&amp;Dados!B24</f>
        <v> - Proposta válida por 60 (sessenta) dias</v>
      </c>
      <c r="B24" s="50"/>
      <c r="C24" s="50"/>
      <c r="D24" s="50"/>
      <c r="E24" s="50"/>
      <c r="F24" s="50"/>
      <c r="G24" s="50"/>
      <c r="H24" s="46"/>
      <c r="L24" s="47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tru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</sheetData>
  <autoFilter ref="A11:G2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:G19"/>
    <mergeCell ref="F20:G20"/>
    <mergeCell ref="A21:G21"/>
    <mergeCell ref="A22:G22"/>
    <mergeCell ref="A23:G23"/>
    <mergeCell ref="A24:G24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F13:F18">
    <cfRule type="cellIs" priority="8" operator="equal" aboveAverage="0" equalAverage="0" bottom="0" percent="0" rank="0" text="" dxfId="10">
      <formula>""</formula>
    </cfRule>
  </conditionalFormatting>
  <conditionalFormatting sqref="D13:D1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2</v>
      </c>
      <c r="B1" s="56" t="s">
        <v>23</v>
      </c>
      <c r="E1" s="57"/>
      <c r="F1" s="57"/>
      <c r="G1" s="57"/>
    </row>
    <row r="2" customFormat="false" ht="12.75" hidden="false" customHeight="false" outlineLevel="0" collapsed="false">
      <c r="A2" s="55" t="s">
        <v>24</v>
      </c>
      <c r="B2" s="0" t="s">
        <v>25</v>
      </c>
      <c r="E2" s="57"/>
      <c r="F2" s="57"/>
      <c r="G2" s="57"/>
    </row>
    <row r="3" customFormat="false" ht="12.75" hidden="false" customHeight="false" outlineLevel="0" collapsed="false">
      <c r="A3" s="55" t="s">
        <v>26</v>
      </c>
      <c r="B3" s="58" t="s">
        <v>2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8</v>
      </c>
      <c r="B4" s="59" t="s">
        <v>29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30</v>
      </c>
      <c r="B5" s="59" t="s">
        <v>31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32</v>
      </c>
      <c r="B6" s="61" t="s">
        <v>33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34</v>
      </c>
      <c r="B7" s="58" t="s">
        <v>35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36</v>
      </c>
      <c r="B8" s="63" t="n">
        <v>47477.05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37</v>
      </c>
      <c r="E12" s="57"/>
      <c r="F12" s="57"/>
      <c r="G12" s="57"/>
    </row>
    <row r="13" customFormat="false" ht="12.75" hidden="false" customHeight="false" outlineLevel="0" collapsed="false">
      <c r="A13" s="65" t="s">
        <v>38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25.5" hidden="false" customHeight="false" outlineLevel="0" collapsed="false">
      <c r="A15" s="68" t="s">
        <v>39</v>
      </c>
      <c r="B15" s="67" t="s">
        <v>40</v>
      </c>
      <c r="C15" s="67" t="s">
        <v>41</v>
      </c>
      <c r="D15" s="67" t="s">
        <v>42</v>
      </c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38.25" hidden="false" customHeight="false" outlineLevel="0" collapsed="false">
      <c r="A16" s="68" t="s">
        <v>43</v>
      </c>
      <c r="B16" s="67" t="s">
        <v>44</v>
      </c>
      <c r="C16" s="67" t="s">
        <v>45</v>
      </c>
      <c r="D16" s="70" t="s">
        <v>46</v>
      </c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47</v>
      </c>
      <c r="B21" s="72" t="s">
        <v>48</v>
      </c>
      <c r="E21" s="60"/>
      <c r="F21" s="60"/>
      <c r="G21" s="60"/>
    </row>
    <row r="22" customFormat="false" ht="63.75" hidden="false" customHeight="false" outlineLevel="0" collapsed="false">
      <c r="A22" s="71" t="s">
        <v>49</v>
      </c>
      <c r="B22" s="72" t="s">
        <v>50</v>
      </c>
      <c r="E22" s="60"/>
      <c r="F22" s="60"/>
      <c r="G22" s="60"/>
    </row>
    <row r="23" customFormat="false" ht="51" hidden="false" customHeight="false" outlineLevel="0" collapsed="false">
      <c r="A23" s="71" t="s">
        <v>51</v>
      </c>
      <c r="B23" s="72" t="s">
        <v>52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53</v>
      </c>
      <c r="B24" s="72" t="s">
        <v>54</v>
      </c>
      <c r="E24" s="57"/>
      <c r="F24" s="60"/>
      <c r="G24" s="57"/>
    </row>
    <row r="25" customFormat="false" ht="25.5" hidden="false" customHeight="false" outlineLevel="0" collapsed="false">
      <c r="A25" s="71" t="s">
        <v>55</v>
      </c>
      <c r="B25" s="74" t="s">
        <v>56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8-18T15:21:13Z</cp:lastPrinted>
  <dcterms:modified xsi:type="dcterms:W3CDTF">2020-08-24T12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