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56</definedName>
    <definedName function="false" hidden="false" name="_xlfn_BAHTTEXT" vbProcedure="false"/>
    <definedName function="false" hidden="false" localSheetId="1" name="_GoBack" vbProcedure="false">Dados!$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7</xdr:col>
                <xdr:colOff>31</xdr:colOff>
                <xdr:row>0</xdr:row>
                <xdr:rowOff>17</xdr:rowOff>
              </xdr:from>
              <xdr:to>
                <xdr:col>10</xdr:col>
                <xdr:colOff>6</xdr:colOff>
                <xdr:row>3</xdr:row>
                <xdr:rowOff>4</xdr:rowOff>
              </xdr:to>
            </anchor>
          </commentPr>
        </mc:Choice>
        <mc:Fallback/>
      </mc:AlternateContent>
    </comment>
  </commentList>
</comments>
</file>

<file path=xl/sharedStrings.xml><?xml version="1.0" encoding="utf-8"?>
<sst xmlns="http://schemas.openxmlformats.org/spreadsheetml/2006/main" count="123" uniqueCount="86">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DITIVO ARLA GALÃO 20 LITROS</t>
  </si>
  <si>
    <t xml:space="preserve">GAL</t>
  </si>
  <si>
    <t xml:space="preserve">ADITIVO RADIADOR ÁGUA FRASCO DE 1 LITRO</t>
  </si>
  <si>
    <t xml:space="preserve">FRA</t>
  </si>
  <si>
    <t xml:space="preserve">CÂMARA DE AR 1.000 X 20</t>
  </si>
  <si>
    <t xml:space="preserve">CÂMARA DE AR 12.16.5 </t>
  </si>
  <si>
    <t xml:space="preserve">CÂMARA DE AR 12-5/ 80-18</t>
  </si>
  <si>
    <t xml:space="preserve">CÂMARA DE AR 14</t>
  </si>
  <si>
    <t xml:space="preserve">CÂMARA DE AR 17-5 25</t>
  </si>
  <si>
    <t xml:space="preserve">ESTOPA PARA LIMPEZA E POLIMENTO AUTOMOTIVO</t>
  </si>
  <si>
    <t xml:space="preserve">KG</t>
  </si>
  <si>
    <t xml:space="preserve">GRAXA LUBRIFICANTE INDUSTRIAL: USO GERAL E MÚLTIPLAS APLICAÇÕES, COMPOSTO DE BASE SABÃO DE LÍTIO, MP2, COR CASTANHO ESCURO, EMBALADO EM BALDE DE 20 KG</t>
  </si>
  <si>
    <t xml:space="preserve">BLD</t>
  </si>
  <si>
    <t xml:space="preserve">ÓLEO 10W30 TRANSMISSÃO GALÃO DE 20 LITROS</t>
  </si>
  <si>
    <t xml:space="preserve">ÓLEO 10W30 UNITRACTOR TRANSMISSÃO GALÃO DE 20 LITROS</t>
  </si>
  <si>
    <t xml:space="preserve">ÓLEO 15W40 PARA MOTOR A GASOLINA FRASCO 1 LITRO</t>
  </si>
  <si>
    <t xml:space="preserve">ÓLEO DE CAIXA 85W 90 GALÃO DE 20 LITROS</t>
  </si>
  <si>
    <t xml:space="preserve">ÓLEO DE FREIO FRASCO DE 500 ML</t>
  </si>
  <si>
    <t xml:space="preserve">ÓLEO DE TRANSMISSÃO 140 GL5 GALÃO DE 20 LITROS</t>
  </si>
  <si>
    <t xml:space="preserve">ÓLEO HIDRÁULICO 68 GALÃO 20 LITROS</t>
  </si>
  <si>
    <t xml:space="preserve">ÓLEO HIDRÁULICO ATF GALÃO 20 LITROS</t>
  </si>
  <si>
    <t xml:space="preserve">ÓLEO HIDRÁULICO XP46 GALÃO 20 LITROS</t>
  </si>
  <si>
    <t xml:space="preserve">ÓLEO MOTOR 15W40 GALÃO 20 LITROS</t>
  </si>
  <si>
    <t xml:space="preserve">ÓLEO SINTÉTICO 10W40 GALÃO DE 20 LITROS</t>
  </si>
  <si>
    <t xml:space="preserve">PNEU 1.000 X 20 RADIAL DIANTEIRO - PNEU VEÍCULO AUTOMOTIVO, MATERIAL CARCAÇA LONA POLIÉSTER, MATERIAL TALÃO ARAME AÇO, MATERIAL BANDA RODAGEM BORRACHA ALTA RESISTÊNCIA, MATERIAL FLANCOS BORRACHA ALTA RESISTÊNCIA E FLEXIBILIDADE CARACTERÍSTICAS ADICIONAIS COM CÂMARA, DIMENSÕES 1000X20, TIPO RADIAL, PADRÃO DE QUALIDADE PIRELLI, GOODYEAR, FIRESTONE, MICHELIN OU DE QUALIDADE SIMILAR, DEVENDO POSSUIR SELO DE APROVAÇÃO DO INMETRO</t>
  </si>
  <si>
    <t xml:space="preserve">PNEU 1.000 X 20 RADIAL TRASEIRO - PNEU VEÍCULO AUTOMOTIVO, MATERIAL CARCAÇA LONA POLIÉSTER, MATERIAL TALÃO ARAME AÇO, MATERIAL BANDA RODAGEM BORRACHA ALTA RESISTÊNCIA, MATERIAL FLANCOS BORRACHA ALTA RESISTÊNCIA E FLEXIBILIDADE CARACTERÍSTICAS ADICIONAIS COM CÂMARA, DIMENSÕES 1000X20, TIPO RADIAL, PADRÃO DE QUALIDADE PIRELLI, GOODYEAR, FIRESTONE, MICHELIN OU DE QUALIDADE SIMILAR, DEVENDO POSSUIR SELO DE APROVAÇÃO DO INMETRO</t>
  </si>
  <si>
    <t xml:space="preserve">PNEU 10.16.5 10 LONAS</t>
  </si>
  <si>
    <t xml:space="preserve">PNEU 12.16.5 - PADRÃO DE QUALIDADE PIRELLI, GOODYEAR, FIRESTONE, MICHELIN OU DE QUALIDADE SIMILAR, DEVENDO POSSUIR SELO DE APROVAÇÃO DO INMETRO, SEM CÂMARA, CARCAÇA ACIMA DE 12 LONAS</t>
  </si>
  <si>
    <t xml:space="preserve">PNEU 12.5/80-18 - PADRÃO DE QUALIDADE PIRELLI, GOODYEAR, FIRESTONE, MICHELIN OU DE QUALIDADE SIMILAR, DEVENDO POSSUIR SELO DE APROVAÇÃO DO INMETRO, SEM CÂMARA</t>
  </si>
  <si>
    <t xml:space="preserve">PNEU 1400 X 24 - PADRÃO DE QUALIDADE PIRELLI, GOODYEAR, FIRESTONE, MICHELIN OU DE QUALIDADE SIMILAR, DEVENDO POSSUIR SELO DE APROVAÇÃO DO INMETRO, SEM CÂMARA, CARCAÇA ACIMA DE 12 LONAS</t>
  </si>
  <si>
    <t xml:space="preserve">PNEU 17.5/25 - PADRÃO DE QUALIDADE PIRELLI, GOODYEAR, FIRESTONE, MICHELIN OU DE QUALIDADE SIMILAR, DEVENDO POSSUIR SELO DE APROVAÇÃO DO INMETRO, SEM CÂMARA, CARCAÇA ACIMA DE 12 LONAS</t>
  </si>
  <si>
    <t xml:space="preserve">PNEU 175/70 R13 RADIAL - PNEU VEÍCULO AUTOMOTIVO, MATERIAL CARCAÇA LONA POLIÉSTER, MATERIAL TALÃO ARAME AÇO, MATERIAL BANDA RODAGEM BORRACHA ALTA RESISTÊNCIA, MATERIAL FLANCOS MISTURA BORRACHA ALTA FLEXIBILIDADE, TIPO ESTRUTURA RADIAL, CARACTERISTICAS ADICIONAIS SEM CÂMARA 175/70 ARO 13 - PNEU VEICULO AUTOMOTIVO, MATERIAL CARCAÇA LONA POLIE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t>
  </si>
  <si>
    <t xml:space="preserve">PNEU 185 X 70 X 14 - PNEU VEÍCULO AUTOMOTIVO, MATERIAL CARCAÇA, LONA POLIÉSTER, MATERIAL TALÃO ARAME AÇO, MATERIAL BANDA RODAGEM BORRACHA ALTA RESISTÊNCIA, MATERIAL FLANCOS, MISTURA BORRACHA ALTA FLEXIBILIDADE, TIPO ESTRUTURA RADIAL, CARACTERISTICAS ADICIONAIS SEM CÂMARA, 185/70 ARO 14, C/ SELO INMETRO IMPRESSO. PADRÃO DE QUALIDADE PIRELLI, GOODYEAR, FIRESTONE, MICHELIN OU DE QUALIDADE SIMILAR, DEVENDO POSSUIR SELO DE APROVAÇÃO DO INMETRO.</t>
  </si>
  <si>
    <t xml:space="preserve">PNEU 19.5/24 - PADRÃO DE QUALIDADE PIRELLI, GOODYEAR, FIRESTONE, MICHELIN OU DE QUALIDADE SIMILAR, DEVENDO POSSUIR SELO DE APROVAÇÃO DO INMETRO, SEM CÂMARA, CARCAÇA ACIMA DE 12 LONAS</t>
  </si>
  <si>
    <t xml:space="preserve">PNEU 215/75 - 17.5 - DIANTEIRO - PNEU VEÍCULO AUTOMOTIVO, MATERIAL CARCAÇA LONA POLIÉSTER, MATERIAL TALÃO ARAME AÇO, MATERIAL BANDA RODAGEM BORRACHA ALTA RESISTÊNCIA, MATERIAL FLANCOS MISTURA BORRACHA ALTA FLEXIBILIDADE, TIPO ESTRUTURA CARCAÇA RADIAL, CARACTERÍSTICAS ADICIONAIS SEM CÂMARA, 215/75 ARO 17.5, PADRÃO DE QUALIDADE PIRELLI, GOODYEAR, FIRESTONE, MICHELIN OU DE QUALIDADE SIMILAR, DEVENDO POSSUIR SELO DE APROVAÇÃO DO INMETRO</t>
  </si>
  <si>
    <t xml:space="preserve">PNEU 215/75 - 17.5 - TRASEIRO - PNEU VEÍCULO AUTOMOTIVO, MATERIAL CARCAÇA LONA POLIÉSTER, MATERIAL TALÃO ARAME AÇO, MATERIAL BANDA RODAGEM BORRACHA ALTA RESISTÊNCIA, MATERIAL FLANCOS MISTURA BORRACHA ALTA FLEXIBILIDADE, TIPO ESTRUTURA CARCAÇA RADIAL, CARACTERÍSTICAS ADICIONAIS SEM CÂMARA, 215/75 ARO 17.5, PADRÃO DE QUALIDADE PIRELLI, GOODYEAR, FIRESTONE, MICHELIN OU DE QUALIDADE SIMILAR, DEVENDO POSSUIR SELO DE APROVAÇÃO DO INMETRO</t>
  </si>
  <si>
    <t xml:space="preserve">PNEU 225/75/15 - PNEU VEÍCULO AUTOMOTIVO, MATERIAL CARCAÇA LONA POLIÉSTER, MATERIAL TALÃO ARAME AÇO, MATERIAL BANDA RODAGEM BORRACHA ALTA RESISTÊNCIA, MATERIAL FLANCOS MISTURA BORRACHA ALTA FLEXIBILIDADE, TIPO ESTRUTURA CARCAÇA RADIAL, CARACTERÍSTICAS ADICIONAIS SEM CÂMARA, 225/75 ARO 15,PADRÃO DE QUALIDADE PIRELLI, GOODYEAR, FIRESTONE, MICHELIN OU DE QUALIDADE SIMILAR, DEVENDO POSSUIR SELO DE APROVAÇÃO DO INMETRO</t>
  </si>
  <si>
    <t xml:space="preserve">PNEU 275/80 - 22.5 DIANTEIRO - C/ 16 LONAS - PNEU VEÍCULO AUTOMOTIVO, MATERIAL CARCAÇA LONA POLIESTER, MATERIAL TALÃO ARAME AÇO, MATERIAL BANDA RODAGEM BORRACHA ALTA RESISTÊNCIA, MATERIAL FLANCOS MISTURA BORRACHA ALTA FLEXIBILIDADE, TIPO ESTRUTURA CARCAÇA RADIAL, CARACTERÍSTICAS ADICIONAIS SEM CÂMARA 275/80 ARO 22.5 - PADRÃO DE QUALIDADE PIRELLI, GOODYEAR, FIRESTONE, MICHELIN OU DE QUALIDADE SIMILAR, DEVENDO POSSUIR SELO DE APROVAÇÃO DO INMETRO</t>
  </si>
  <si>
    <t xml:space="preserve">PNEU 275/80 - 22.5 TRASEIRO BORRACHUDO - C/ 16 LONAS - PNEU VEÍCULO AUTOMOTIVO, MATERIAL CARCAÇA LONA POLIÉSTER, MATERIAL TALÃO ARAME AÇO, MATERIAL BANDA RODAGEM BORRACHA ALTA RESISTÊNCIA, MATERIAL FLANCOS MISTURA BORRACHA ALTA FLEXIBILIDADE, TIPO ESTRUTURA CARCAÇA RADIAL, CARACTERÍSTICAS ADICIONAIS SEM CÂMARA 275/80 ARO 22.5 - PADRÃO DE QUALIDADE PIRELLI, GOODYEAR, FIRESTONE, MICHELIN OU DE QUALIDADE SIMILAR, DEVENDO POSSUIR SELO DE APROVAÇÃO DO INMETRO</t>
  </si>
  <si>
    <t xml:space="preserve">PNEU 900 X 20 DIANTEIRO (C/ 14 LONAS) - PNEU VEÍCULO AUTOMOTIVO, MATERIAL CARCAÇA LONA POLIÉ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t>
  </si>
  <si>
    <t xml:space="preserve">PNEU 900 X 20 TRASEIRO (C/ 14 LONAS) - PNEU VEÍCULO AUTOMOTIVO, MATERIAL CARCAÇA LONA POLIÉSTER, MATERIAL TALÃO ARAME AÇO, MATERIAL BANDA RODAGEM BORRACHA ALTA RESISTÊNCIA, MATERIAL FLANCOS MISTURA BORRACHA ALTA FLEXIBILIDADE, TIPO ESTRUTURA CARCAÇA DIAGONAL, CARACTERÍSTICAS ADICIONAIS COM CÂMARA, DIMENSÕES 900 X 20 - PADRÃO DE QUALIDADE PIRELLI, GOODYEAR, FIRESTONE, MICHELIN OU DE QUALIDADE SIMILAR, DEVENDO POSSUIR SELO DE APROVAÇÃO DO INMETRO</t>
  </si>
  <si>
    <t xml:space="preserve">PROTETOR ARO 20</t>
  </si>
  <si>
    <t xml:space="preserve">Valor Global:</t>
  </si>
  <si>
    <t xml:space="preserve">Licitação:</t>
  </si>
  <si>
    <t xml:space="preserve">PREGÃO PRESENCIAL Nº 112/2019</t>
  </si>
  <si>
    <t xml:space="preserve">Processo:</t>
  </si>
  <si>
    <t xml:space="preserve">PROCESSO ADMINISTRATIVO N° 1644/2019 de 06/05/2019</t>
  </si>
  <si>
    <t xml:space="preserve">Objeto:</t>
  </si>
  <si>
    <t xml:space="preserve">EVENTUAL AQUISIÇÃO DE PNEUS E LUBRIFICANTES - SRP</t>
  </si>
  <si>
    <t xml:space="preserve">Abertura:</t>
  </si>
  <si>
    <t xml:space="preserve">Abertura das Propostas: 30/07/2019, às 10: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Obras</t>
  </si>
  <si>
    <t xml:space="preserve">Dotação:</t>
  </si>
  <si>
    <t xml:space="preserve">Entrega:</t>
  </si>
  <si>
    <t xml:space="preserve">O objeto do presente termo de referência será recebido de acordo com cada empenho emitido pela Secretaria com prazo não superior a 07 (sete) dias úteis após recebimento da nota de empenho.</t>
  </si>
  <si>
    <t xml:space="preserve">Local Entrega:</t>
  </si>
  <si>
    <t xml:space="preserve">Os itens deverão ser entregues na Sede da Secretaria de Obras, no endereço: AV. José de Alencar, 1500, no horário das 09:00 às  12:00 horas e de 13:00  às 16:00 horas. Sendo o frete, carga e descarga por conta do fornecedor até o local indicado.</t>
  </si>
  <si>
    <t xml:space="preserve">Condições  de Pagamento:</t>
  </si>
  <si>
    <t xml:space="preserve">O pagamento do objeto de que trata o PREGÃO PRESENCIAL 112/2019, e consequente contrato serão efetuados pela Tesouraria da Prefeitura Municipal de Sumidouro.</t>
  </si>
  <si>
    <t xml:space="preserve">Validade da Proposta:</t>
  </si>
  <si>
    <t xml:space="preserve">Proposta válida por 60 (sessenta) dias</t>
  </si>
  <si>
    <t xml:space="preserve">Prazo:</t>
  </si>
  <si>
    <t xml:space="preserve">Prazo da Ata: A contar de sua assinatura por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120</xdr:colOff>
      <xdr:row>0</xdr:row>
      <xdr:rowOff>0</xdr:rowOff>
    </xdr:from>
    <xdr:to>
      <xdr:col>4</xdr:col>
      <xdr:colOff>201600</xdr:colOff>
      <xdr:row>0</xdr:row>
      <xdr:rowOff>696600</xdr:rowOff>
    </xdr:to>
    <xdr:sp>
      <xdr:nvSpPr>
        <xdr:cNvPr id="0" name="Text Box 1"/>
        <xdr:cNvSpPr/>
      </xdr:nvSpPr>
      <xdr:spPr>
        <a:xfrm>
          <a:off x="813600" y="0"/>
          <a:ext cx="459108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800</xdr:colOff>
      <xdr:row>0</xdr:row>
      <xdr:rowOff>676080</xdr:rowOff>
    </xdr:to>
    <xdr:pic>
      <xdr:nvPicPr>
        <xdr:cNvPr id="1" name="Picture 2" descr="brasãoGIF_300dpi"/>
        <xdr:cNvPicPr/>
      </xdr:nvPicPr>
      <xdr:blipFill>
        <a:blip r:embed="rId1"/>
        <a:stretch/>
      </xdr:blipFill>
      <xdr:spPr>
        <a:xfrm>
          <a:off x="0" y="0"/>
          <a:ext cx="737280" cy="676080"/>
        </a:xfrm>
        <a:prstGeom prst="rect">
          <a:avLst/>
        </a:prstGeom>
        <a:ln w="0">
          <a:noFill/>
        </a:ln>
      </xdr:spPr>
    </xdr:pic>
    <xdr:clientData/>
  </xdr:twoCellAnchor>
  <xdr:twoCellAnchor editAs="oneCell">
    <xdr:from>
      <xdr:col>4</xdr:col>
      <xdr:colOff>161280</xdr:colOff>
      <xdr:row>0</xdr:row>
      <xdr:rowOff>284400</xdr:rowOff>
    </xdr:from>
    <xdr:to>
      <xdr:col>6</xdr:col>
      <xdr:colOff>618840</xdr:colOff>
      <xdr:row>3</xdr:row>
      <xdr:rowOff>70920</xdr:rowOff>
    </xdr:to>
    <xdr:grpSp>
      <xdr:nvGrpSpPr>
        <xdr:cNvPr id="2" name="Group 60"/>
        <xdr:cNvGrpSpPr/>
      </xdr:nvGrpSpPr>
      <xdr:grpSpPr>
        <a:xfrm>
          <a:off x="5364360" y="284400"/>
          <a:ext cx="1886400" cy="853200"/>
          <a:chOff x="5364360" y="284400"/>
          <a:chExt cx="1886400" cy="853200"/>
        </a:xfrm>
      </xdr:grpSpPr>
      <xdr:sp>
        <xdr:nvSpPr>
          <xdr:cNvPr id="3" name="Caixa de texto 2"/>
          <xdr:cNvSpPr/>
        </xdr:nvSpPr>
        <xdr:spPr>
          <a:xfrm>
            <a:off x="5364360" y="284400"/>
            <a:ext cx="188640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915520" y="408600"/>
            <a:ext cx="100548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1644/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52.99"/>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12/2019  -  ABERTURA DAS PROPOSTAS: 30/07/2019, ÀS 10:00HS</v>
      </c>
      <c r="B3" s="9"/>
      <c r="C3" s="9"/>
      <c r="D3" s="9"/>
      <c r="E3" s="9"/>
      <c r="F3" s="9"/>
      <c r="G3" s="9"/>
    </row>
    <row r="4" customFormat="false" ht="12.75" hidden="false" customHeight="true" outlineLevel="0" collapsed="false">
      <c r="A4" s="10" t="str">
        <f aca="false">Dados!B3</f>
        <v>EVENTUAL AQUISIÇÃO DE PNEUS E LUBRIFICANTES - SRP</v>
      </c>
      <c r="B4" s="10"/>
      <c r="C4" s="10"/>
      <c r="D4" s="10"/>
      <c r="E4" s="10"/>
      <c r="F4" s="10"/>
      <c r="G4" s="10"/>
    </row>
    <row r="5" customFormat="false" ht="12.75" hidden="false" customHeight="false" outlineLevel="0" collapsed="false">
      <c r="A5" s="9" t="str">
        <f aca="false">Dados!B2</f>
        <v>PROCESSO ADMINISTRATIVO N° 1644/2019 de 06/05/2019</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483686.32</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30</v>
      </c>
      <c r="E13" s="38" t="n">
        <v>83</v>
      </c>
      <c r="F13" s="39"/>
      <c r="G13" s="40" t="str">
        <f aca="false">IF(F13="","",IF(ISTEXT(F13),"NC",F13*D13))</f>
        <v/>
      </c>
      <c r="H13" s="20"/>
      <c r="K13" s="41"/>
      <c r="L13" s="22"/>
    </row>
    <row r="14" s="21" customFormat="true" ht="11.25" hidden="false" customHeight="false" outlineLevel="0" collapsed="false">
      <c r="A14" s="34" t="n">
        <v>2</v>
      </c>
      <c r="B14" s="35" t="s">
        <v>15</v>
      </c>
      <c r="C14" s="36" t="s">
        <v>16</v>
      </c>
      <c r="D14" s="37" t="n">
        <v>96</v>
      </c>
      <c r="E14" s="38" t="n">
        <v>21.33</v>
      </c>
      <c r="F14" s="39"/>
      <c r="G14" s="40" t="str">
        <f aca="false">IF(F14="","",IF(ISTEXT(F14),"NC",F14*D14))</f>
        <v/>
      </c>
      <c r="H14" s="20"/>
      <c r="K14" s="41"/>
      <c r="L14" s="22"/>
    </row>
    <row r="15" s="21" customFormat="true" ht="11.25" hidden="false" customHeight="false" outlineLevel="0" collapsed="false">
      <c r="A15" s="34" t="n">
        <v>3</v>
      </c>
      <c r="B15" s="35" t="s">
        <v>17</v>
      </c>
      <c r="C15" s="36" t="s">
        <v>8</v>
      </c>
      <c r="D15" s="37" t="n">
        <v>20</v>
      </c>
      <c r="E15" s="38" t="n">
        <v>140.02</v>
      </c>
      <c r="F15" s="39"/>
      <c r="G15" s="40" t="str">
        <f aca="false">IF(F15="","",IF(ISTEXT(F15),"NC",F15*D15))</f>
        <v/>
      </c>
      <c r="H15" s="20"/>
      <c r="K15" s="41"/>
      <c r="L15" s="22"/>
    </row>
    <row r="16" s="21" customFormat="true" ht="11.25" hidden="false" customHeight="false" outlineLevel="0" collapsed="false">
      <c r="A16" s="34" t="n">
        <v>4</v>
      </c>
      <c r="B16" s="35" t="s">
        <v>18</v>
      </c>
      <c r="C16" s="36" t="s">
        <v>8</v>
      </c>
      <c r="D16" s="37" t="n">
        <v>8</v>
      </c>
      <c r="E16" s="38" t="n">
        <v>169.45</v>
      </c>
      <c r="F16" s="39"/>
      <c r="G16" s="40" t="str">
        <f aca="false">IF(F16="","",IF(ISTEXT(F16),"NC",F16*D16))</f>
        <v/>
      </c>
      <c r="H16" s="20"/>
      <c r="K16" s="41"/>
      <c r="L16" s="22"/>
    </row>
    <row r="17" s="21" customFormat="true" ht="11.25" hidden="false" customHeight="false" outlineLevel="0" collapsed="false">
      <c r="A17" s="34" t="n">
        <v>5</v>
      </c>
      <c r="B17" s="35" t="s">
        <v>19</v>
      </c>
      <c r="C17" s="36" t="s">
        <v>8</v>
      </c>
      <c r="D17" s="37" t="n">
        <v>8</v>
      </c>
      <c r="E17" s="38" t="n">
        <v>220.79</v>
      </c>
      <c r="F17" s="39"/>
      <c r="G17" s="40" t="str">
        <f aca="false">IF(F17="","",IF(ISTEXT(F17),"NC",F17*D17))</f>
        <v/>
      </c>
      <c r="H17" s="20"/>
      <c r="K17" s="41"/>
      <c r="L17" s="22"/>
    </row>
    <row r="18" s="21" customFormat="true" ht="11.25" hidden="false" customHeight="false" outlineLevel="0" collapsed="false">
      <c r="A18" s="34" t="n">
        <v>6</v>
      </c>
      <c r="B18" s="35" t="s">
        <v>20</v>
      </c>
      <c r="C18" s="36" t="s">
        <v>8</v>
      </c>
      <c r="D18" s="37" t="n">
        <v>10</v>
      </c>
      <c r="E18" s="38" t="n">
        <v>45.4</v>
      </c>
      <c r="F18" s="39"/>
      <c r="G18" s="40" t="str">
        <f aca="false">IF(F18="","",IF(ISTEXT(F18),"NC",F18*D18))</f>
        <v/>
      </c>
      <c r="H18" s="20"/>
      <c r="K18" s="41"/>
      <c r="L18" s="22"/>
    </row>
    <row r="19" s="21" customFormat="true" ht="11.25" hidden="false" customHeight="false" outlineLevel="0" collapsed="false">
      <c r="A19" s="34" t="n">
        <v>7</v>
      </c>
      <c r="B19" s="35" t="s">
        <v>21</v>
      </c>
      <c r="C19" s="36" t="s">
        <v>8</v>
      </c>
      <c r="D19" s="37" t="n">
        <v>10</v>
      </c>
      <c r="E19" s="38" t="n">
        <v>286.78</v>
      </c>
      <c r="F19" s="39"/>
      <c r="G19" s="40" t="str">
        <f aca="false">IF(F19="","",IF(ISTEXT(F19),"NC",F19*D19))</f>
        <v/>
      </c>
      <c r="H19" s="20"/>
      <c r="K19" s="41"/>
      <c r="L19" s="22"/>
    </row>
    <row r="20" s="21" customFormat="true" ht="11.25" hidden="false" customHeight="false" outlineLevel="0" collapsed="false">
      <c r="A20" s="34" t="n">
        <v>8</v>
      </c>
      <c r="B20" s="35" t="s">
        <v>22</v>
      </c>
      <c r="C20" s="36" t="s">
        <v>23</v>
      </c>
      <c r="D20" s="37" t="n">
        <v>100</v>
      </c>
      <c r="E20" s="38" t="n">
        <v>8.25</v>
      </c>
      <c r="F20" s="39"/>
      <c r="G20" s="40" t="str">
        <f aca="false">IF(F20="","",IF(ISTEXT(F20),"NC",F20*D20))</f>
        <v/>
      </c>
      <c r="H20" s="20"/>
      <c r="K20" s="41"/>
      <c r="L20" s="22"/>
    </row>
    <row r="21" s="21" customFormat="true" ht="33.75" hidden="false" customHeight="false" outlineLevel="0" collapsed="false">
      <c r="A21" s="34" t="n">
        <v>9</v>
      </c>
      <c r="B21" s="35" t="s">
        <v>24</v>
      </c>
      <c r="C21" s="36" t="s">
        <v>25</v>
      </c>
      <c r="D21" s="37" t="n">
        <v>25</v>
      </c>
      <c r="E21" s="38" t="n">
        <v>364.36</v>
      </c>
      <c r="F21" s="39"/>
      <c r="G21" s="40" t="str">
        <f aca="false">IF(F21="","",IF(ISTEXT(F21),"NC",F21*D21))</f>
        <v/>
      </c>
      <c r="H21" s="20"/>
      <c r="K21" s="41"/>
      <c r="L21" s="22"/>
    </row>
    <row r="22" s="21" customFormat="true" ht="11.25" hidden="false" customHeight="false" outlineLevel="0" collapsed="false">
      <c r="A22" s="34" t="n">
        <v>10</v>
      </c>
      <c r="B22" s="35" t="s">
        <v>26</v>
      </c>
      <c r="C22" s="36" t="s">
        <v>14</v>
      </c>
      <c r="D22" s="37" t="n">
        <v>15</v>
      </c>
      <c r="E22" s="38" t="n">
        <v>362.84</v>
      </c>
      <c r="F22" s="39"/>
      <c r="G22" s="40" t="str">
        <f aca="false">IF(F22="","",IF(ISTEXT(F22),"NC",F22*D22))</f>
        <v/>
      </c>
      <c r="H22" s="20"/>
      <c r="K22" s="41"/>
      <c r="L22" s="22"/>
    </row>
    <row r="23" s="21" customFormat="true" ht="11.25" hidden="false" customHeight="false" outlineLevel="0" collapsed="false">
      <c r="A23" s="34" t="n">
        <v>11</v>
      </c>
      <c r="B23" s="35" t="s">
        <v>27</v>
      </c>
      <c r="C23" s="36" t="s">
        <v>14</v>
      </c>
      <c r="D23" s="37" t="n">
        <v>15</v>
      </c>
      <c r="E23" s="38" t="n">
        <v>362.84</v>
      </c>
      <c r="F23" s="39"/>
      <c r="G23" s="40" t="str">
        <f aca="false">IF(F23="","",IF(ISTEXT(F23),"NC",F23*D23))</f>
        <v/>
      </c>
      <c r="H23" s="20"/>
      <c r="K23" s="41"/>
      <c r="L23" s="22"/>
    </row>
    <row r="24" s="21" customFormat="true" ht="11.25" hidden="false" customHeight="false" outlineLevel="0" collapsed="false">
      <c r="A24" s="34" t="n">
        <v>12</v>
      </c>
      <c r="B24" s="35" t="s">
        <v>28</v>
      </c>
      <c r="C24" s="36" t="s">
        <v>16</v>
      </c>
      <c r="D24" s="37" t="n">
        <v>96</v>
      </c>
      <c r="E24" s="38" t="n">
        <v>26.03</v>
      </c>
      <c r="F24" s="39"/>
      <c r="G24" s="40" t="str">
        <f aca="false">IF(F24="","",IF(ISTEXT(F24),"NC",F24*D24))</f>
        <v/>
      </c>
      <c r="H24" s="20"/>
      <c r="K24" s="41"/>
      <c r="L24" s="22"/>
    </row>
    <row r="25" s="21" customFormat="true" ht="11.25" hidden="false" customHeight="false" outlineLevel="0" collapsed="false">
      <c r="A25" s="34" t="n">
        <v>13</v>
      </c>
      <c r="B25" s="35" t="s">
        <v>29</v>
      </c>
      <c r="C25" s="36" t="s">
        <v>14</v>
      </c>
      <c r="D25" s="37" t="n">
        <v>10</v>
      </c>
      <c r="E25" s="38" t="n">
        <v>390</v>
      </c>
      <c r="F25" s="39"/>
      <c r="G25" s="40" t="str">
        <f aca="false">IF(F25="","",IF(ISTEXT(F25),"NC",F25*D25))</f>
        <v/>
      </c>
      <c r="H25" s="20"/>
      <c r="K25" s="41"/>
      <c r="L25" s="22"/>
    </row>
    <row r="26" s="21" customFormat="true" ht="11.25" hidden="false" customHeight="false" outlineLevel="0" collapsed="false">
      <c r="A26" s="34" t="n">
        <v>14</v>
      </c>
      <c r="B26" s="35" t="s">
        <v>30</v>
      </c>
      <c r="C26" s="36" t="s">
        <v>16</v>
      </c>
      <c r="D26" s="37" t="n">
        <v>96</v>
      </c>
      <c r="E26" s="38" t="n">
        <v>18.88</v>
      </c>
      <c r="F26" s="39"/>
      <c r="G26" s="40" t="str">
        <f aca="false">IF(F26="","",IF(ISTEXT(F26),"NC",F26*D26))</f>
        <v/>
      </c>
      <c r="H26" s="20"/>
      <c r="K26" s="41"/>
      <c r="L26" s="22"/>
    </row>
    <row r="27" s="21" customFormat="true" ht="11.25" hidden="false" customHeight="false" outlineLevel="0" collapsed="false">
      <c r="A27" s="34" t="n">
        <v>15</v>
      </c>
      <c r="B27" s="35" t="s">
        <v>31</v>
      </c>
      <c r="C27" s="36" t="s">
        <v>14</v>
      </c>
      <c r="D27" s="37" t="n">
        <v>15</v>
      </c>
      <c r="E27" s="38" t="n">
        <v>303.45</v>
      </c>
      <c r="F27" s="39"/>
      <c r="G27" s="40" t="str">
        <f aca="false">IF(F27="","",IF(ISTEXT(F27),"NC",F27*D27))</f>
        <v/>
      </c>
      <c r="H27" s="20"/>
      <c r="K27" s="41"/>
      <c r="L27" s="22"/>
    </row>
    <row r="28" s="21" customFormat="true" ht="11.25" hidden="false" customHeight="false" outlineLevel="0" collapsed="false">
      <c r="A28" s="34" t="n">
        <v>16</v>
      </c>
      <c r="B28" s="35" t="s">
        <v>32</v>
      </c>
      <c r="C28" s="36" t="s">
        <v>14</v>
      </c>
      <c r="D28" s="37" t="n">
        <v>60</v>
      </c>
      <c r="E28" s="38" t="n">
        <v>234.39</v>
      </c>
      <c r="F28" s="39"/>
      <c r="G28" s="40" t="str">
        <f aca="false">IF(F28="","",IF(ISTEXT(F28),"NC",F28*D28))</f>
        <v/>
      </c>
      <c r="H28" s="20"/>
      <c r="K28" s="41"/>
      <c r="L28" s="22"/>
    </row>
    <row r="29" s="21" customFormat="true" ht="11.25" hidden="false" customHeight="false" outlineLevel="0" collapsed="false">
      <c r="A29" s="34" t="n">
        <v>17</v>
      </c>
      <c r="B29" s="35" t="s">
        <v>33</v>
      </c>
      <c r="C29" s="36" t="s">
        <v>14</v>
      </c>
      <c r="D29" s="37" t="n">
        <v>5</v>
      </c>
      <c r="E29" s="38" t="n">
        <v>348.98</v>
      </c>
      <c r="F29" s="39"/>
      <c r="G29" s="40" t="str">
        <f aca="false">IF(F29="","",IF(ISTEXT(F29),"NC",F29*D29))</f>
        <v/>
      </c>
      <c r="H29" s="20"/>
      <c r="K29" s="41"/>
      <c r="L29" s="22"/>
    </row>
    <row r="30" s="21" customFormat="true" ht="11.25" hidden="false" customHeight="false" outlineLevel="0" collapsed="false">
      <c r="A30" s="34" t="n">
        <v>18</v>
      </c>
      <c r="B30" s="35" t="s">
        <v>34</v>
      </c>
      <c r="C30" s="36" t="s">
        <v>14</v>
      </c>
      <c r="D30" s="37" t="n">
        <v>20</v>
      </c>
      <c r="E30" s="38" t="n">
        <v>280.35</v>
      </c>
      <c r="F30" s="39"/>
      <c r="G30" s="40" t="str">
        <f aca="false">IF(F30="","",IF(ISTEXT(F30),"NC",F30*D30))</f>
        <v/>
      </c>
      <c r="H30" s="20"/>
      <c r="K30" s="41"/>
      <c r="L30" s="22"/>
    </row>
    <row r="31" s="21" customFormat="true" ht="11.25" hidden="false" customHeight="false" outlineLevel="0" collapsed="false">
      <c r="A31" s="34" t="n">
        <v>19</v>
      </c>
      <c r="B31" s="35" t="s">
        <v>35</v>
      </c>
      <c r="C31" s="36" t="s">
        <v>14</v>
      </c>
      <c r="D31" s="37" t="n">
        <v>45</v>
      </c>
      <c r="E31" s="38" t="n">
        <v>321.08</v>
      </c>
      <c r="F31" s="39"/>
      <c r="G31" s="40" t="str">
        <f aca="false">IF(F31="","",IF(ISTEXT(F31),"NC",F31*D31))</f>
        <v/>
      </c>
      <c r="H31" s="20"/>
      <c r="K31" s="41"/>
      <c r="L31" s="22"/>
    </row>
    <row r="32" s="21" customFormat="true" ht="11.25" hidden="false" customHeight="false" outlineLevel="0" collapsed="false">
      <c r="A32" s="34" t="n">
        <v>20</v>
      </c>
      <c r="B32" s="35" t="s">
        <v>36</v>
      </c>
      <c r="C32" s="36" t="s">
        <v>14</v>
      </c>
      <c r="D32" s="37" t="n">
        <v>20</v>
      </c>
      <c r="E32" s="38" t="n">
        <v>502.85</v>
      </c>
      <c r="F32" s="39"/>
      <c r="G32" s="40" t="str">
        <f aca="false">IF(F32="","",IF(ISTEXT(F32),"NC",F32*D32))</f>
        <v/>
      </c>
      <c r="H32" s="20"/>
      <c r="K32" s="41"/>
      <c r="L32" s="22"/>
    </row>
    <row r="33" s="21" customFormat="true" ht="90" hidden="false" customHeight="false" outlineLevel="0" collapsed="false">
      <c r="A33" s="34" t="n">
        <v>21</v>
      </c>
      <c r="B33" s="35" t="s">
        <v>37</v>
      </c>
      <c r="C33" s="36" t="s">
        <v>8</v>
      </c>
      <c r="D33" s="37" t="n">
        <v>4</v>
      </c>
      <c r="E33" s="38" t="n">
        <v>1702</v>
      </c>
      <c r="F33" s="39"/>
      <c r="G33" s="40" t="str">
        <f aca="false">IF(F33="","",IF(ISTEXT(F33),"NC",F33*D33))</f>
        <v/>
      </c>
      <c r="H33" s="20"/>
      <c r="K33" s="41"/>
      <c r="L33" s="22"/>
    </row>
    <row r="34" s="21" customFormat="true" ht="90" hidden="false" customHeight="false" outlineLevel="0" collapsed="false">
      <c r="A34" s="34" t="n">
        <v>22</v>
      </c>
      <c r="B34" s="35" t="s">
        <v>38</v>
      </c>
      <c r="C34" s="36" t="s">
        <v>8</v>
      </c>
      <c r="D34" s="37" t="n">
        <v>16</v>
      </c>
      <c r="E34" s="38" t="n">
        <v>1837.63</v>
      </c>
      <c r="F34" s="39"/>
      <c r="G34" s="40" t="str">
        <f aca="false">IF(F34="","",IF(ISTEXT(F34),"NC",F34*D34))</f>
        <v/>
      </c>
      <c r="H34" s="20"/>
      <c r="K34" s="41"/>
      <c r="L34" s="22"/>
    </row>
    <row r="35" s="21" customFormat="true" ht="11.25" hidden="false" customHeight="false" outlineLevel="0" collapsed="false">
      <c r="A35" s="34" t="n">
        <v>23</v>
      </c>
      <c r="B35" s="35" t="s">
        <v>39</v>
      </c>
      <c r="C35" s="36" t="s">
        <v>8</v>
      </c>
      <c r="D35" s="37" t="n">
        <v>4</v>
      </c>
      <c r="E35" s="38" t="n">
        <v>1139.97</v>
      </c>
      <c r="F35" s="39"/>
      <c r="G35" s="40" t="str">
        <f aca="false">IF(F35="","",IF(ISTEXT(F35),"NC",F35*D35))</f>
        <v/>
      </c>
      <c r="H35" s="20"/>
      <c r="K35" s="41"/>
      <c r="L35" s="22"/>
    </row>
    <row r="36" s="21" customFormat="true" ht="45" hidden="false" customHeight="false" outlineLevel="0" collapsed="false">
      <c r="A36" s="34" t="n">
        <v>24</v>
      </c>
      <c r="B36" s="35" t="s">
        <v>40</v>
      </c>
      <c r="C36" s="36" t="s">
        <v>8</v>
      </c>
      <c r="D36" s="37" t="n">
        <v>8</v>
      </c>
      <c r="E36" s="38" t="n">
        <v>1276.77</v>
      </c>
      <c r="F36" s="39"/>
      <c r="G36" s="40" t="str">
        <f aca="false">IF(F36="","",IF(ISTEXT(F36),"NC",F36*D36))</f>
        <v/>
      </c>
      <c r="H36" s="20"/>
      <c r="K36" s="41"/>
      <c r="L36" s="22"/>
    </row>
    <row r="37" s="21" customFormat="true" ht="33.75" hidden="false" customHeight="false" outlineLevel="0" collapsed="false">
      <c r="A37" s="34" t="n">
        <v>25</v>
      </c>
      <c r="B37" s="35" t="s">
        <v>41</v>
      </c>
      <c r="C37" s="36" t="s">
        <v>8</v>
      </c>
      <c r="D37" s="37" t="n">
        <v>14</v>
      </c>
      <c r="E37" s="38" t="n">
        <v>2240.66</v>
      </c>
      <c r="F37" s="39"/>
      <c r="G37" s="40" t="str">
        <f aca="false">IF(F37="","",IF(ISTEXT(F37),"NC",F37*D37))</f>
        <v/>
      </c>
      <c r="H37" s="20"/>
      <c r="K37" s="41"/>
      <c r="L37" s="22"/>
    </row>
    <row r="38" s="21" customFormat="true" ht="45" hidden="false" customHeight="false" outlineLevel="0" collapsed="false">
      <c r="A38" s="34" t="n">
        <v>26</v>
      </c>
      <c r="B38" s="35" t="s">
        <v>42</v>
      </c>
      <c r="C38" s="36" t="s">
        <v>8</v>
      </c>
      <c r="D38" s="37" t="n">
        <v>20</v>
      </c>
      <c r="E38" s="38" t="n">
        <v>3287.5</v>
      </c>
      <c r="F38" s="39"/>
      <c r="G38" s="40" t="str">
        <f aca="false">IF(F38="","",IF(ISTEXT(F38),"NC",F38*D38))</f>
        <v/>
      </c>
      <c r="H38" s="20"/>
      <c r="K38" s="41"/>
      <c r="L38" s="22"/>
    </row>
    <row r="39" s="21" customFormat="true" ht="45" hidden="false" customHeight="false" outlineLevel="0" collapsed="false">
      <c r="A39" s="34" t="n">
        <v>27</v>
      </c>
      <c r="B39" s="35" t="s">
        <v>43</v>
      </c>
      <c r="C39" s="36" t="s">
        <v>8</v>
      </c>
      <c r="D39" s="37" t="n">
        <v>8</v>
      </c>
      <c r="E39" s="38" t="n">
        <v>3585.11</v>
      </c>
      <c r="F39" s="39"/>
      <c r="G39" s="40" t="str">
        <f aca="false">IF(F39="","",IF(ISTEXT(F39),"NC",F39*D39))</f>
        <v/>
      </c>
      <c r="H39" s="20"/>
      <c r="K39" s="41"/>
      <c r="L39" s="22"/>
    </row>
    <row r="40" s="21" customFormat="true" ht="146.25" hidden="false" customHeight="false" outlineLevel="0" collapsed="false">
      <c r="A40" s="34" t="n">
        <v>28</v>
      </c>
      <c r="B40" s="35" t="s">
        <v>44</v>
      </c>
      <c r="C40" s="36" t="s">
        <v>8</v>
      </c>
      <c r="D40" s="37" t="n">
        <v>12</v>
      </c>
      <c r="E40" s="38" t="n">
        <v>220.33</v>
      </c>
      <c r="F40" s="39"/>
      <c r="G40" s="40" t="str">
        <f aca="false">IF(F40="","",IF(ISTEXT(F40),"NC",F40*D40))</f>
        <v/>
      </c>
      <c r="H40" s="20"/>
      <c r="K40" s="41"/>
      <c r="L40" s="22"/>
    </row>
    <row r="41" s="21" customFormat="true" ht="90" hidden="false" customHeight="false" outlineLevel="0" collapsed="false">
      <c r="A41" s="34" t="n">
        <v>29</v>
      </c>
      <c r="B41" s="35" t="s">
        <v>45</v>
      </c>
      <c r="C41" s="36" t="s">
        <v>8</v>
      </c>
      <c r="D41" s="37" t="n">
        <v>12</v>
      </c>
      <c r="E41" s="38" t="n">
        <v>337.17</v>
      </c>
      <c r="F41" s="39"/>
      <c r="G41" s="40" t="str">
        <f aca="false">IF(F41="","",IF(ISTEXT(F41),"NC",F41*D41))</f>
        <v/>
      </c>
      <c r="H41" s="20"/>
      <c r="K41" s="41"/>
      <c r="L41" s="22"/>
    </row>
    <row r="42" s="21" customFormat="true" ht="45" hidden="false" customHeight="false" outlineLevel="0" collapsed="false">
      <c r="A42" s="34" t="n">
        <v>30</v>
      </c>
      <c r="B42" s="35" t="s">
        <v>46</v>
      </c>
      <c r="C42" s="36" t="s">
        <v>8</v>
      </c>
      <c r="D42" s="37" t="n">
        <v>10</v>
      </c>
      <c r="E42" s="38" t="n">
        <v>3641.3</v>
      </c>
      <c r="F42" s="39"/>
      <c r="G42" s="40" t="str">
        <f aca="false">IF(F42="","",IF(ISTEXT(F42),"NC",F42*D42))</f>
        <v/>
      </c>
      <c r="H42" s="20"/>
      <c r="K42" s="41"/>
      <c r="L42" s="22"/>
    </row>
    <row r="43" s="21" customFormat="true" ht="90" hidden="false" customHeight="false" outlineLevel="0" collapsed="false">
      <c r="A43" s="34" t="n">
        <v>31</v>
      </c>
      <c r="B43" s="35" t="s">
        <v>47</v>
      </c>
      <c r="C43" s="36" t="s">
        <v>8</v>
      </c>
      <c r="D43" s="37" t="n">
        <v>4</v>
      </c>
      <c r="E43" s="38" t="n">
        <v>1192.07</v>
      </c>
      <c r="F43" s="39"/>
      <c r="G43" s="40" t="str">
        <f aca="false">IF(F43="","",IF(ISTEXT(F43),"NC",F43*D43))</f>
        <v/>
      </c>
      <c r="H43" s="20"/>
      <c r="K43" s="41"/>
      <c r="L43" s="22"/>
    </row>
    <row r="44" s="21" customFormat="true" ht="90" hidden="false" customHeight="false" outlineLevel="0" collapsed="false">
      <c r="A44" s="34" t="n">
        <v>32</v>
      </c>
      <c r="B44" s="35" t="s">
        <v>48</v>
      </c>
      <c r="C44" s="36" t="s">
        <v>8</v>
      </c>
      <c r="D44" s="37" t="n">
        <v>8</v>
      </c>
      <c r="E44" s="38" t="n">
        <v>1349.9</v>
      </c>
      <c r="F44" s="39"/>
      <c r="G44" s="40" t="str">
        <f aca="false">IF(F44="","",IF(ISTEXT(F44),"NC",F44*D44))</f>
        <v/>
      </c>
      <c r="H44" s="20"/>
      <c r="K44" s="41"/>
      <c r="L44" s="22"/>
    </row>
    <row r="45" s="21" customFormat="true" ht="90" hidden="false" customHeight="false" outlineLevel="0" collapsed="false">
      <c r="A45" s="34" t="n">
        <v>33</v>
      </c>
      <c r="B45" s="35" t="s">
        <v>49</v>
      </c>
      <c r="C45" s="36" t="s">
        <v>8</v>
      </c>
      <c r="D45" s="37" t="n">
        <v>8</v>
      </c>
      <c r="E45" s="38" t="n">
        <v>574.67</v>
      </c>
      <c r="F45" s="39"/>
      <c r="G45" s="40" t="str">
        <f aca="false">IF(F45="","",IF(ISTEXT(F45),"NC",F45*D45))</f>
        <v/>
      </c>
      <c r="H45" s="20"/>
      <c r="K45" s="41"/>
      <c r="L45" s="22"/>
    </row>
    <row r="46" s="21" customFormat="true" ht="101.25" hidden="false" customHeight="false" outlineLevel="0" collapsed="false">
      <c r="A46" s="34" t="n">
        <v>34</v>
      </c>
      <c r="B46" s="35" t="s">
        <v>50</v>
      </c>
      <c r="C46" s="36" t="s">
        <v>8</v>
      </c>
      <c r="D46" s="37" t="n">
        <v>24</v>
      </c>
      <c r="E46" s="38" t="n">
        <v>1817.37</v>
      </c>
      <c r="F46" s="39"/>
      <c r="G46" s="40" t="str">
        <f aca="false">IF(F46="","",IF(ISTEXT(F46),"NC",F46*D46))</f>
        <v/>
      </c>
      <c r="H46" s="20"/>
      <c r="K46" s="41"/>
      <c r="L46" s="22"/>
    </row>
    <row r="47" s="21" customFormat="true" ht="101.25" hidden="false" customHeight="false" outlineLevel="0" collapsed="false">
      <c r="A47" s="34" t="n">
        <v>35</v>
      </c>
      <c r="B47" s="35" t="s">
        <v>51</v>
      </c>
      <c r="C47" s="36" t="s">
        <v>8</v>
      </c>
      <c r="D47" s="37" t="n">
        <v>42</v>
      </c>
      <c r="E47" s="38" t="n">
        <v>2120.82</v>
      </c>
      <c r="F47" s="39"/>
      <c r="G47" s="40" t="str">
        <f aca="false">IF(F47="","",IF(ISTEXT(F47),"NC",F47*D47))</f>
        <v/>
      </c>
      <c r="H47" s="20"/>
      <c r="K47" s="41"/>
      <c r="L47" s="22"/>
    </row>
    <row r="48" s="21" customFormat="true" ht="101.25" hidden="false" customHeight="false" outlineLevel="0" collapsed="false">
      <c r="A48" s="34" t="n">
        <v>36</v>
      </c>
      <c r="B48" s="35" t="s">
        <v>52</v>
      </c>
      <c r="C48" s="36" t="s">
        <v>8</v>
      </c>
      <c r="D48" s="37" t="n">
        <v>4</v>
      </c>
      <c r="E48" s="38" t="n">
        <v>1226.4</v>
      </c>
      <c r="F48" s="39"/>
      <c r="G48" s="40" t="str">
        <f aca="false">IF(F48="","",IF(ISTEXT(F48),"NC",F48*D48))</f>
        <v/>
      </c>
      <c r="H48" s="20"/>
      <c r="K48" s="41"/>
      <c r="L48" s="22"/>
    </row>
    <row r="49" s="21" customFormat="true" ht="101.25" hidden="false" customHeight="false" outlineLevel="0" collapsed="false">
      <c r="A49" s="34" t="n">
        <v>37</v>
      </c>
      <c r="B49" s="35" t="s">
        <v>53</v>
      </c>
      <c r="C49" s="36" t="s">
        <v>8</v>
      </c>
      <c r="D49" s="37" t="n">
        <v>8</v>
      </c>
      <c r="E49" s="38" t="n">
        <v>1436.07</v>
      </c>
      <c r="F49" s="39"/>
      <c r="G49" s="40" t="str">
        <f aca="false">IF(F49="","",IF(ISTEXT(F49),"NC",F49*D49))</f>
        <v/>
      </c>
      <c r="H49" s="20"/>
      <c r="K49" s="41"/>
      <c r="L49" s="22"/>
    </row>
    <row r="50" s="21" customFormat="true" ht="11.25" hidden="false" customHeight="false" outlineLevel="0" collapsed="false">
      <c r="A50" s="34" t="n">
        <v>38</v>
      </c>
      <c r="B50" s="35" t="s">
        <v>54</v>
      </c>
      <c r="C50" s="36" t="s">
        <v>8</v>
      </c>
      <c r="D50" s="37" t="n">
        <v>15</v>
      </c>
      <c r="E50" s="38" t="n">
        <v>84.25</v>
      </c>
      <c r="F50" s="39"/>
      <c r="G50" s="40" t="str">
        <f aca="false">IF(F50="","",IF(ISTEXT(F50),"NC",F50*D50))</f>
        <v/>
      </c>
      <c r="H50" s="20"/>
      <c r="K50" s="41"/>
      <c r="L50" s="22"/>
    </row>
    <row r="51" s="43" customFormat="true" ht="9" hidden="false" customHeight="true" outlineLevel="0" collapsed="false">
      <c r="A51" s="42"/>
      <c r="E51" s="44"/>
      <c r="F51" s="45" t="s">
        <v>55</v>
      </c>
      <c r="G51" s="45"/>
      <c r="H51" s="46"/>
      <c r="L51" s="47"/>
    </row>
    <row r="52" customFormat="false" ht="14.25" hidden="false" customHeight="true" outlineLevel="0" collapsed="false">
      <c r="F52" s="48" t="str">
        <f aca="false">IF(SUM(G13:G50)=0,"",SUM(G13:G50))</f>
        <v/>
      </c>
      <c r="G52" s="48"/>
      <c r="H52" s="49"/>
    </row>
    <row r="53" s="52" customFormat="true" ht="22.5" hidden="false" customHeight="true" outlineLevel="0" collapsed="false">
      <c r="A53" s="50" t="str">
        <f aca="false">" - "&amp;Dados!B21</f>
        <v> - O objeto do presente termo de referência será recebido de acordo com cada empenho emitido pela Secretaria com prazo não superior a 07 (sete) dias úteis após recebimento da nota de empenho.</v>
      </c>
      <c r="B53" s="50"/>
      <c r="C53" s="50"/>
      <c r="D53" s="50"/>
      <c r="E53" s="50"/>
      <c r="F53" s="50"/>
      <c r="G53" s="50"/>
      <c r="H53" s="51"/>
      <c r="L53" s="53"/>
    </row>
    <row r="54" s="52" customFormat="true" ht="9" hidden="false" customHeight="true" outlineLevel="0" collapsed="false">
      <c r="A54" s="50" t="str">
        <f aca="false">" - "&amp;Dados!B22</f>
        <v> - Os itens deverão ser entregues na Sede da Secretaria de Obras, no endereço: AV. José de Alencar, 1500, no horário das 09:00 às  12:00 horas e de 13:00  às 16:00 horas. Sendo o frete, carga e descarga por conta do fornecedor até o local indicado.</v>
      </c>
      <c r="B54" s="50"/>
      <c r="C54" s="50"/>
      <c r="D54" s="50"/>
      <c r="E54" s="50"/>
      <c r="F54" s="50"/>
      <c r="G54" s="50"/>
      <c r="H54" s="51"/>
      <c r="L54" s="53"/>
    </row>
    <row r="55" s="52" customFormat="true" ht="9" hidden="false" customHeight="true" outlineLevel="0" collapsed="false">
      <c r="A55" s="50" t="str">
        <f aca="false">" - "&amp;Dados!B23</f>
        <v> - O pagamento do objeto de que trata o PREGÃO PRESENCIAL 112/2019, e consequente contrato serão efetuados pela Tesouraria da Prefeitura Municipal de Sumidouro.</v>
      </c>
      <c r="B55" s="50"/>
      <c r="C55" s="50"/>
      <c r="D55" s="50"/>
      <c r="E55" s="50"/>
      <c r="F55" s="50"/>
      <c r="G55" s="50"/>
      <c r="H55" s="51"/>
      <c r="L55" s="53"/>
    </row>
    <row r="56" s="43" customFormat="true" ht="9" hidden="false" customHeight="true" outlineLevel="0" collapsed="false">
      <c r="A56" s="50" t="str">
        <f aca="false">" - "&amp;Dados!B24</f>
        <v> - Proposta válida por 60 (sessenta) dias</v>
      </c>
      <c r="B56" s="50"/>
      <c r="C56" s="50"/>
      <c r="D56" s="50"/>
      <c r="E56" s="50"/>
      <c r="F56" s="50"/>
      <c r="G56" s="50"/>
      <c r="H56" s="46"/>
      <c r="L56" s="47"/>
    </row>
    <row r="57" customFormat="false" ht="12.75" hidden="false" customHeight="false" outlineLevel="0" collapsed="false">
      <c r="H57" s="54"/>
    </row>
    <row r="58" customFormat="false" ht="12.75" hidden="false" customHeight="false" outlineLevel="0" collapsed="false">
      <c r="H58" s="54"/>
    </row>
    <row r="59" customFormat="false" ht="12.75" hidden="false" customHeight="false" outlineLevel="0" collapsed="false">
      <c r="H59" s="54"/>
    </row>
    <row r="60" customFormat="false" ht="12.75" hidden="false" customHeight="false" outlineLevel="0" collapsed="false">
      <c r="H60" s="54"/>
    </row>
    <row r="61" customFormat="false" ht="12.75" hidden="false" customHeight="false" outlineLevel="0" collapsed="false">
      <c r="H61" s="54"/>
    </row>
    <row r="62" customFormat="false" ht="12.75" hidden="false" customHeight="false" outlineLevel="0" collapsed="false">
      <c r="H62" s="54"/>
    </row>
    <row r="63" customFormat="false" ht="12.75" hidden="false" customHeight="true" outlineLevel="0" collapsed="false">
      <c r="B63" s="1"/>
      <c r="D63" s="1"/>
      <c r="G63" s="1"/>
    </row>
    <row r="64" customFormat="false" ht="12.75" hidden="false" customHeight="false" outlineLevel="0" collapsed="false">
      <c r="B64" s="1"/>
      <c r="D64" s="1"/>
      <c r="G64" s="1"/>
    </row>
    <row r="65" customFormat="false" ht="12.75" hidden="false" customHeight="false" outlineLevel="0" collapsed="false">
      <c r="B65" s="1"/>
      <c r="D65" s="1"/>
      <c r="G65" s="1"/>
    </row>
    <row r="66" customFormat="false" ht="12.75" hidden="false" customHeight="false" outlineLevel="0" collapsed="false">
      <c r="B66" s="1"/>
      <c r="D66" s="1"/>
      <c r="G66" s="1"/>
    </row>
    <row r="67" customFormat="false" ht="12.75" hidden="false" customHeight="false" outlineLevel="0" collapsed="false">
      <c r="B67" s="1"/>
      <c r="D67" s="1"/>
      <c r="G67" s="1"/>
    </row>
  </sheetData>
  <autoFilter ref="A11:G56"/>
  <mergeCells count="15">
    <mergeCell ref="A2:G2"/>
    <mergeCell ref="A3:G3"/>
    <mergeCell ref="A4:G4"/>
    <mergeCell ref="A5:G5"/>
    <mergeCell ref="C6:D6"/>
    <mergeCell ref="E6:F6"/>
    <mergeCell ref="B8:G8"/>
    <mergeCell ref="B9:G9"/>
    <mergeCell ref="D10:G10"/>
    <mergeCell ref="F51:G51"/>
    <mergeCell ref="F52:G52"/>
    <mergeCell ref="A53:G53"/>
    <mergeCell ref="A54:G54"/>
    <mergeCell ref="A55:G55"/>
    <mergeCell ref="A56:G56"/>
  </mergeCells>
  <conditionalFormatting sqref="F51">
    <cfRule type="expression" priority="2" aboveAverage="0" equalAverage="0" bottom="0" percent="0" rank="0" text="" dxfId="4">
      <formula>IF($J51="Empate",IF(H51=1,TRUE(),FALSE()),FALSE())</formula>
    </cfRule>
    <cfRule type="expression" priority="3" aboveAverage="0" equalAverage="0" bottom="0" percent="0" rank="0" text="" dxfId="5">
      <formula>IF(H51="&gt;",FALSE(),IF(H51&gt;0,TRUE(),FALSE()))</formula>
    </cfRule>
    <cfRule type="expression" priority="4" aboveAverage="0" equalAverage="0" bottom="0" percent="0" rank="0" text="" dxfId="6">
      <formula>IF(H51="&gt;",TRUE(),FALSE())</formula>
    </cfRule>
  </conditionalFormatting>
  <conditionalFormatting sqref="F52">
    <cfRule type="expression" priority="5" aboveAverage="0" equalAverage="0" bottom="0" percent="0" rank="0" text="" dxfId="7">
      <formula>IF($J51="OK",IF(H51=1,TRUE(),FALSE()),FALSE())</formula>
    </cfRule>
    <cfRule type="expression" priority="6" aboveAverage="0" equalAverage="0" bottom="0" percent="0" rank="0" text="" dxfId="8">
      <formula>IF($J51="Empate",IF(H51=1,TRUE(),FALSE()),FALSE())</formula>
    </cfRule>
    <cfRule type="expression" priority="7" aboveAverage="0" equalAverage="0" bottom="0" percent="0" rank="0" text="" dxfId="9">
      <formula>IF($J51="Empate",IF(H51=2,TRUE(),FALSE()),FALSE())</formula>
    </cfRule>
  </conditionalFormatting>
  <conditionalFormatting sqref="F13:F50">
    <cfRule type="cellIs" priority="8" operator="equal" aboveAverage="0" equalAverage="0" bottom="0" percent="0" rank="0" text="" dxfId="10">
      <formula>""</formula>
    </cfRule>
  </conditionalFormatting>
  <conditionalFormatting sqref="D13:D50">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50">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50">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8" min="3" style="0" width="18.99"/>
    <col collapsed="false" customWidth="true" hidden="false" outlineLevel="0" max="9" min="9"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56</v>
      </c>
      <c r="B1" s="56" t="s">
        <v>57</v>
      </c>
      <c r="E1" s="57"/>
      <c r="F1" s="57"/>
      <c r="G1" s="57"/>
    </row>
    <row r="2" customFormat="false" ht="12.75" hidden="false" customHeight="false" outlineLevel="0" collapsed="false">
      <c r="A2" s="55" t="s">
        <v>58</v>
      </c>
      <c r="B2" s="0" t="s">
        <v>59</v>
      </c>
      <c r="E2" s="57"/>
      <c r="F2" s="57"/>
      <c r="G2" s="57"/>
    </row>
    <row r="3" customFormat="false" ht="12.75" hidden="false" customHeight="false" outlineLevel="0" collapsed="false">
      <c r="A3" s="55" t="s">
        <v>60</v>
      </c>
      <c r="B3" s="58" t="s">
        <v>61</v>
      </c>
      <c r="C3" s="58"/>
      <c r="E3" s="57"/>
      <c r="F3" s="57"/>
      <c r="G3" s="57"/>
    </row>
    <row r="4" customFormat="false" ht="12.75" hidden="false" customHeight="false" outlineLevel="0" collapsed="false">
      <c r="A4" s="55" t="s">
        <v>62</v>
      </c>
      <c r="B4" s="59" t="s">
        <v>63</v>
      </c>
      <c r="C4" s="58"/>
      <c r="E4" s="57"/>
      <c r="F4" s="57"/>
      <c r="G4" s="57"/>
    </row>
    <row r="5" customFormat="false" ht="12.75" hidden="false" customHeight="false" outlineLevel="0" collapsed="false">
      <c r="A5" s="55" t="s">
        <v>64</v>
      </c>
      <c r="B5" s="59" t="s">
        <v>65</v>
      </c>
      <c r="C5" s="58"/>
      <c r="E5" s="57"/>
      <c r="F5" s="57"/>
      <c r="G5" s="57"/>
    </row>
    <row r="6" customFormat="false" ht="12.75" hidden="false" customHeight="false" outlineLevel="0" collapsed="false">
      <c r="A6" s="55" t="s">
        <v>66</v>
      </c>
      <c r="B6" s="60" t="s">
        <v>67</v>
      </c>
      <c r="C6" s="58"/>
      <c r="E6" s="57"/>
      <c r="F6" s="57"/>
      <c r="G6" s="57"/>
    </row>
    <row r="7" customFormat="false" ht="12.75" hidden="false" customHeight="false" outlineLevel="0" collapsed="false">
      <c r="A7" s="55" t="s">
        <v>68</v>
      </c>
      <c r="B7" s="58" t="s">
        <v>69</v>
      </c>
      <c r="C7" s="58"/>
      <c r="E7" s="57"/>
      <c r="F7" s="57"/>
      <c r="G7" s="57"/>
    </row>
    <row r="8" customFormat="false" ht="12.75" hidden="false" customHeight="false" outlineLevel="0" collapsed="false">
      <c r="A8" s="61" t="s">
        <v>70</v>
      </c>
      <c r="B8" s="62" t="n">
        <v>483686.32</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71</v>
      </c>
      <c r="E12" s="57"/>
      <c r="F12" s="57"/>
      <c r="G12" s="57"/>
    </row>
    <row r="13" customFormat="false" ht="12.75" hidden="false" customHeight="false" outlineLevel="0" collapsed="false">
      <c r="A13" s="64" t="s">
        <v>72</v>
      </c>
      <c r="E13" s="57"/>
      <c r="F13" s="57"/>
      <c r="G13" s="57"/>
    </row>
    <row r="14" customFormat="false" ht="12.75" hidden="false" customHeight="false" outlineLevel="0" collapsed="false">
      <c r="A14" s="57"/>
      <c r="B14" s="66"/>
      <c r="C14" s="66"/>
      <c r="E14" s="66"/>
      <c r="F14" s="57"/>
      <c r="G14" s="57"/>
    </row>
    <row r="15" s="68" customFormat="true" ht="12.75" hidden="false" customHeight="false" outlineLevel="0" collapsed="false">
      <c r="A15" s="67" t="s">
        <v>73</v>
      </c>
      <c r="B15" s="66" t="s">
        <v>74</v>
      </c>
      <c r="C15" s="66"/>
      <c r="D15" s="66"/>
      <c r="E15" s="66"/>
      <c r="F15" s="66"/>
      <c r="G15" s="66"/>
      <c r="H15" s="66"/>
      <c r="I15" s="66"/>
      <c r="J15" s="66"/>
      <c r="K15" s="66"/>
      <c r="L15" s="66"/>
      <c r="M15" s="66"/>
    </row>
    <row r="16" s="68" customFormat="true" ht="12.75" hidden="false" customHeight="false" outlineLevel="0" collapsed="false">
      <c r="A16" s="67" t="s">
        <v>75</v>
      </c>
      <c r="B16" s="66"/>
      <c r="C16" s="66"/>
      <c r="D16" s="66"/>
      <c r="E16" s="66"/>
      <c r="F16" s="69"/>
      <c r="G16" s="69"/>
      <c r="H16" s="69"/>
      <c r="I16" s="66"/>
      <c r="J16" s="66"/>
      <c r="K16" s="66"/>
      <c r="L16" s="66"/>
      <c r="M16" s="66"/>
      <c r="IV16" s="66"/>
    </row>
    <row r="17" customFormat="false" ht="12.75" hidden="false" customHeight="false" outlineLevel="0" collapsed="false">
      <c r="B17" s="66"/>
      <c r="E17" s="70"/>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51" hidden="false" customHeight="false" outlineLevel="0" collapsed="false">
      <c r="A21" s="71" t="s">
        <v>76</v>
      </c>
      <c r="B21" s="72" t="s">
        <v>77</v>
      </c>
      <c r="E21" s="57"/>
      <c r="F21" s="57"/>
      <c r="G21" s="57"/>
    </row>
    <row r="22" customFormat="false" ht="63.75" hidden="false" customHeight="false" outlineLevel="0" collapsed="false">
      <c r="A22" s="71" t="s">
        <v>78</v>
      </c>
      <c r="B22" s="72" t="s">
        <v>79</v>
      </c>
      <c r="E22" s="57"/>
      <c r="F22" s="57"/>
      <c r="G22" s="57"/>
    </row>
    <row r="23" customFormat="false" ht="51" hidden="false" customHeight="false" outlineLevel="0" collapsed="false">
      <c r="A23" s="71" t="s">
        <v>80</v>
      </c>
      <c r="B23" s="72" t="s">
        <v>81</v>
      </c>
      <c r="C23" s="73"/>
      <c r="E23" s="57"/>
      <c r="F23" s="57"/>
      <c r="G23" s="57"/>
    </row>
    <row r="24" customFormat="false" ht="25.5" hidden="false" customHeight="false" outlineLevel="0" collapsed="false">
      <c r="A24" s="71" t="s">
        <v>82</v>
      </c>
      <c r="B24" s="72" t="s">
        <v>83</v>
      </c>
      <c r="E24" s="57"/>
      <c r="F24" s="57"/>
      <c r="G24" s="57"/>
    </row>
    <row r="25" customFormat="false" ht="25.5" hidden="false" customHeight="false" outlineLevel="0" collapsed="false">
      <c r="A25" s="71" t="s">
        <v>84</v>
      </c>
      <c r="B25" s="74"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7-10T20:03:54Z</cp:lastPrinted>
  <dcterms:modified xsi:type="dcterms:W3CDTF">2019-07-11T12: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