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PONTADOR  COM DEPÓSITO RETANGULAR CORES SORTIDAS</t>
  </si>
  <si>
    <t xml:space="preserve">BORRACHA BRANCA ESCOLAR Nº 40</t>
  </si>
  <si>
    <t xml:space="preserve">CADERNO ESCOLAR BROCHURÃO, COM PAUTA, MEDINDO (195x 275mm) 96 FLS</t>
  </si>
  <si>
    <t xml:space="preserve">CADERNO ESCOLAR, BROCHURA VERTICAL, PAUTADO, 96 FLS TAMANHO PEQUENO</t>
  </si>
  <si>
    <t xml:space="preserve">CAIXA ARQUIVO MORTO EM POLIONDA APROXIMADAMENTE (350x245x135)mm NA COR AZUL</t>
  </si>
  <si>
    <t xml:space="preserve">CANETA ESFEROGRÁFICA - APOIO ANATÔMICO - PONTA 1.0mm - COM ARREMATE DE ALUMÍNIO NA PONTA - COR AZUL - CAIXA COM 50 UNIDADES</t>
  </si>
  <si>
    <t xml:space="preserve">CX</t>
  </si>
  <si>
    <t xml:space="preserve">CANETA ESFEROGRÁFICA - APOIO ANATÔMICO - PONTA 1.0mm - COM ARREMATE DE ALUMÍNIO NA PONTA - COR PRETA - CAIXA C/ 50 UNIDADES</t>
  </si>
  <si>
    <t xml:space="preserve">CANETA ESFEROGRÁFICA - APOIO ANATÔMICO - PONTA 1.0mm - COM ARREMATE DE ALUMÍNIO NA PONTA - COR VERMELHA - CAIXA COM 50 UNIDADES</t>
  </si>
  <si>
    <t xml:space="preserve">CANETA HIDROCOR NACIONAL CONJUNTO C/ 12 CORES C/ PONTA GROSSA, RESINAS PLÁSTICAS E TINTA ATÓXICA À BASE DE ÁGUA COM GRANDE RESERVÁTORIO, GARANTINDO TRAÇO DE QUALIDADE POR MAIS TEMPO. </t>
  </si>
  <si>
    <t xml:space="preserve">CJ</t>
  </si>
  <si>
    <t xml:space="preserve">CANETA MARCA TEXTO AMARELA C/12 UNIDADES </t>
  </si>
  <si>
    <t xml:space="preserve">CAPA PARA ENCADERNAÇÃO PP A4 (FUNDO) NA COR PRETA </t>
  </si>
  <si>
    <t xml:space="preserve">CARTUCHO DE TONER PARA IMPRESSORA SAMSUNG SCX 3405 (COD. MLT-D101S) REMANUFATURADO, RENDIMENTO DE ATÉ 1.500 PÁGINAS</t>
  </si>
  <si>
    <t xml:space="preserve">CLIPS DE METAL NIQUELADO Nº 04, C/ ARAME DE AÇO REVESTIDO - CX C/ 50</t>
  </si>
  <si>
    <t xml:space="preserve">COLA BASTÃO 8G - ISO OU INMETRO CX C/12 UNIDADES - 100% PLÁSTICO RECICLADO</t>
  </si>
  <si>
    <t xml:space="preserve">COLA BRANCA ESCOLAR LAVÁVEL FRASCO 90G NÃO TOXICA, CONTENDO POLIACETATO DE VINILA, ÁLCOOL OU POLIVINILICO, ADITIVOS E ÁGUA.</t>
  </si>
  <si>
    <t xml:space="preserve">FRA</t>
  </si>
  <si>
    <t xml:space="preserve">COLA COLORIDA 23G. C/6 CORES COM BICO APLICADOR - MATERIAL NÃO TÓXICO- CORES VIVAS E INTENSAS- SECAGEM RÁPIDA</t>
  </si>
  <si>
    <t xml:space="preserve">COLA QUENTE P/ PISTOLA PROFISSIONAL 127V – REFIL 30CM - FINO</t>
  </si>
  <si>
    <t xml:space="preserve">DIÁRIO DE CLASSE - 1º AO 5º ANO (BIMESTRAL)</t>
  </si>
  <si>
    <t xml:space="preserve">DIÁRIO DE CLASSE - 6º AO 9º ANO (MENSAL)</t>
  </si>
  <si>
    <t xml:space="preserve">ENVELOPE PAPEL BRANCO 240 X 340 MM GRAMATURA 80G</t>
  </si>
  <si>
    <t xml:space="preserve">ENVELOPE PARDO 240x340 mm</t>
  </si>
  <si>
    <t xml:space="preserve">ESTOJO ESCOLAR UNIVERSITÁRIO PRETO COM ZIPER COM APROXIMADAMENTE 190MM X 50MM</t>
  </si>
  <si>
    <t xml:space="preserve">ETIQUETA  AUTO-ADESIVA, BRANCA, MEDINDO (55,8 X99)MM-A4-350 PCT /COM 10 FOLHAS</t>
  </si>
  <si>
    <t xml:space="preserve">PCT</t>
  </si>
  <si>
    <t xml:space="preserve">FITA ADESIVA COLORIDA 12 x 10- COR AMARELA</t>
  </si>
  <si>
    <t xml:space="preserve">ROL</t>
  </si>
  <si>
    <t xml:space="preserve">FITA ADESIVA COLORIDA 12 x 10- COR AZUL</t>
  </si>
  <si>
    <t xml:space="preserve">FITA ADESIVA COLORIDA 12 x 10- COR VERDE</t>
  </si>
  <si>
    <t xml:space="preserve">FITA ADESIVA COLORIDA 12 x 10- COR VERMELHA</t>
  </si>
  <si>
    <t xml:space="preserve">FITA ADESIVA TRANSPARENTE PARA EMPACOTAMENTO 50 MM X 50 M</t>
  </si>
  <si>
    <t xml:space="preserve">FITA CETIM Nº 2 COM ROLO DE 100M COR AMARELO</t>
  </si>
  <si>
    <t xml:space="preserve">FITA CETIM Nº 2 COM ROLO DE 100M COR AZUL</t>
  </si>
  <si>
    <t xml:space="preserve">FITA CETIM Nº 2 COM ROLO DE 100M COR BRANCA</t>
  </si>
  <si>
    <t xml:space="preserve">FITA CETIM Nº 2 COM ROLO DE 100M COR ROSA</t>
  </si>
  <si>
    <t xml:space="preserve">FITA CETIM Nº 2 COM ROLO DE 100M COR VERDE</t>
  </si>
  <si>
    <t xml:space="preserve">FITA CETIM Nº 2 COM ROLO DE 100M COR VERMELHO</t>
  </si>
  <si>
    <t xml:space="preserve">GIZ DE CERA BIG   CX C/ 12 UNID (GIZÃO)</t>
  </si>
  <si>
    <t xml:space="preserve">GRAMPEADOR DE MESA EM METAL,  GRAMPOS 26X6 - 24/6 - 26/8 - 24/8 - P/40 FOLHAS</t>
  </si>
  <si>
    <t xml:space="preserve">GRAMPO PARA GRAMPEADOR DE MESA, COBREADO 26/6 . CAIXA COM 5000 UND.</t>
  </si>
  <si>
    <t xml:space="preserve">LÁPIS DE COR GRANDE CX C/ 12 CORES - ISO OU INMETRO - COMPOSIÇÃO: PIGMENTOS, AGLUTINANTES, CARGA INERENTE, CERA E MADEIRA REFLORESTADA.  (FABER CASTELL OU SIMILAR)</t>
  </si>
  <si>
    <t xml:space="preserve">LÁPIS PRETO  -  Nº 2 - ISO OU INMETRO - MADEIRA MACIA QUE GARANTE MAIS FACILIDADE NA HORA DE APONTAR CX C/ 144 UND (FABER CASTELL OU SIMILIAR)</t>
  </si>
  <si>
    <t xml:space="preserve">MASSA DE MODELAR A BASE DE AMIDO NÃO GRUDA NAS MÃOS E NÃO ESFARELA CAIXA COM 12 CORES MACIA (SOFT OU SIMILAR)</t>
  </si>
  <si>
    <t xml:space="preserve">PAPEL A4 210mmX297mm C/ 50 FOLHAS - 180g/m2  TEXTURA (VERGE) - BRANCO</t>
  </si>
  <si>
    <t xml:space="preserve">PAPEL A4 210mmX297mm C/ 50 FOLHAS - 180g/m2  TEXTURA (VERGE) - PALHA</t>
  </si>
  <si>
    <t xml:space="preserve">PAPEL A4 210x297 mm - PCT C/ 500 FLS </t>
  </si>
  <si>
    <t xml:space="preserve">PAPEL A4 210x297 mm - PCT C/ 500 FLS - COR AMARELO</t>
  </si>
  <si>
    <t xml:space="preserve">PAPEL A4 210x297 mm - PCT C/ 500 FLS - COR AZUL</t>
  </si>
  <si>
    <t xml:space="preserve">PAPEL A4 210x297 mm - PCT C/ 500 FLS - COR ROSA </t>
  </si>
  <si>
    <t xml:space="preserve">PAPEL A4 210x297 mm - PCT C/ 500 FLS - COR VERDE</t>
  </si>
  <si>
    <t xml:space="preserve">PAPEL ADESIVO FOSCO - A4 9210X297) C/100 FLS</t>
  </si>
  <si>
    <t xml:space="preserve">PAPEL CREPON - AMARELO</t>
  </si>
  <si>
    <t xml:space="preserve">FL</t>
  </si>
  <si>
    <t xml:space="preserve">PAPEL CREPON - AZUL</t>
  </si>
  <si>
    <t xml:space="preserve">PAPEL CREPON - LARANJA</t>
  </si>
  <si>
    <t xml:space="preserve">PAPEL CREPON - MARRON</t>
  </si>
  <si>
    <t xml:space="preserve">PAPEL CREPON - PRETO</t>
  </si>
  <si>
    <t xml:space="preserve">PAPEL CREPON - ROSA</t>
  </si>
  <si>
    <t xml:space="preserve">PAPEL CREPON - VERDE</t>
  </si>
  <si>
    <t xml:space="preserve">PAPEL CREPON - VERMELHO</t>
  </si>
  <si>
    <t xml:space="preserve">PAPEL FOTOGRÁFICO A4 210mmX297mm- 135 G-C/ 50 UND</t>
  </si>
  <si>
    <t xml:space="preserve">PAPEL FOTOGRÁFICO ADESIVO A4 210mmX297mm  - 130 G - C/ 20 UND </t>
  </si>
  <si>
    <t xml:space="preserve">PAPEL OFÍCIO 215 X 315 MM - PCT C/ 500 FLS </t>
  </si>
  <si>
    <t xml:space="preserve">PCT </t>
  </si>
  <si>
    <t xml:space="preserve">PASTA PLÁSTICA C/ ELÁSTICO - VERDE</t>
  </si>
  <si>
    <t xml:space="preserve">PASTA POLIONDA  MALETA OFÍCIO C/ ALÇA VERDE</t>
  </si>
  <si>
    <t xml:space="preserve">PEN DRIVE DE 16 GB </t>
  </si>
  <si>
    <t xml:space="preserve">RECADO AUTO - ADESIVO 76X76MM - BLOCO C/ 100 FLS</t>
  </si>
  <si>
    <t xml:space="preserve">BLC</t>
  </si>
  <si>
    <t xml:space="preserve">REFIL DE TINTA PARA IMPRESSORA EPSON L365/L375 (664) ORIGINAL FRASCO DE 70 ML, COR AMARELO</t>
  </si>
  <si>
    <t xml:space="preserve">REFIL DE TINTA PARA IMPRESSORA EPSON L365/L375 (664) ORIGINAL FRASCO DE 70 ML, COR CIANO</t>
  </si>
  <si>
    <t xml:space="preserve">REFIL DE TINTA PARA IMPRESSORA EPSON L365/L375 (664) ORIGINAL FRASCO DE 70 ML, COR MAGENTA</t>
  </si>
  <si>
    <t xml:space="preserve">REFIL DE TINTA PARA IMPRESSORA EPSON L365/L375 (664) ORIGINAL FRASCO DE 70 ML, COR PRETA</t>
  </si>
  <si>
    <t xml:space="preserve">RÉGUA ESCOLAR DE PLÁSTICO  EM ACRÍLICO TRANSPARENTE DE 30CM</t>
  </si>
  <si>
    <t xml:space="preserve">SACOLA 30 CM  X 40 CM PLASTICA ROLO COM 700 UNIDADES</t>
  </si>
  <si>
    <t xml:space="preserve">SACOLA 60 CM  X 90 CM PLASTICA REFORÇADA </t>
  </si>
  <si>
    <t xml:space="preserve">TESOURA TIPO ESCOLAR SEM PONTA AMBIDESTRA, EM AÇO INOX E CABO EM POLIPROPILENO 13CM - KS 125</t>
  </si>
  <si>
    <t xml:space="preserve">Valor Global:</t>
  </si>
  <si>
    <t xml:space="preserve">Licitação:</t>
  </si>
  <si>
    <t xml:space="preserve">PREGÃO PRESENCIAL Nº 114/2020</t>
  </si>
  <si>
    <t xml:space="preserve">Processo:</t>
  </si>
  <si>
    <t xml:space="preserve">PROCESSO ADMINISTRATIVO N° 1941/2020 de 21/07/2020</t>
  </si>
  <si>
    <t xml:space="preserve">Objeto:</t>
  </si>
  <si>
    <t xml:space="preserve">EVENTUAL AQUISIÇÃO DE MATERIAIS DIDÁTICOS, DE ESCRITÓRIO E DE INFORMÁTICA - SRP</t>
  </si>
  <si>
    <t xml:space="preserve">Abertura:</t>
  </si>
  <si>
    <t xml:space="preserve">Abertura das Propostas: 24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Ens. Fundamental</t>
  </si>
  <si>
    <t xml:space="preserve">Sec. Educação - Educação Infantil</t>
  </si>
  <si>
    <t xml:space="preserve">Sec. Educação - Creche</t>
  </si>
  <si>
    <t xml:space="preserve">Sec. Educação - EJA</t>
  </si>
  <si>
    <t xml:space="preserve">Sec. Educação - Sede</t>
  </si>
  <si>
    <t xml:space="preserve">Dotação:</t>
  </si>
  <si>
    <t xml:space="preserve">Entrega:</t>
  </si>
  <si>
    <t xml:space="preserve">O objeto do presente certame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 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11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06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4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4/2020  -  ABERTURA DAS PROPOSTAS: 24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IDÁTICOS, DE ESCRITÓRIO E DE INFORMÁT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41/2020 de 21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63822.6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198</v>
      </c>
      <c r="E13" s="38" t="n">
        <v>1.9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198</v>
      </c>
      <c r="E14" s="38" t="n">
        <v>0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506</v>
      </c>
      <c r="E15" s="38" t="n">
        <v>6.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156</v>
      </c>
      <c r="E16" s="38" t="n">
        <v>6.2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805</v>
      </c>
      <c r="E17" s="38" t="n">
        <v>6.1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18</v>
      </c>
      <c r="C18" s="36" t="s">
        <v>19</v>
      </c>
      <c r="D18" s="37" t="n">
        <v>20</v>
      </c>
      <c r="E18" s="38" t="n">
        <v>45.2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33.75" hidden="false" customHeight="false" outlineLevel="0" collapsed="false">
      <c r="A19" s="34" t="n">
        <v>7</v>
      </c>
      <c r="B19" s="35" t="s">
        <v>20</v>
      </c>
      <c r="C19" s="36" t="s">
        <v>19</v>
      </c>
      <c r="D19" s="37" t="n">
        <v>20</v>
      </c>
      <c r="E19" s="38" t="n">
        <v>54.9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1</v>
      </c>
      <c r="C20" s="36" t="s">
        <v>19</v>
      </c>
      <c r="D20" s="37" t="n">
        <v>10</v>
      </c>
      <c r="E20" s="38" t="n">
        <v>54.9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45" hidden="false" customHeight="false" outlineLevel="0" collapsed="false">
      <c r="A21" s="34" t="n">
        <v>9</v>
      </c>
      <c r="B21" s="35" t="s">
        <v>22</v>
      </c>
      <c r="C21" s="36" t="s">
        <v>23</v>
      </c>
      <c r="D21" s="37" t="n">
        <v>1706</v>
      </c>
      <c r="E21" s="38" t="n">
        <v>10.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19</v>
      </c>
      <c r="D22" s="37" t="n">
        <v>31</v>
      </c>
      <c r="E22" s="38" t="n">
        <v>24.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1310</v>
      </c>
      <c r="E23" s="38" t="n">
        <v>1.2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33.7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46</v>
      </c>
      <c r="E24" s="38" t="n">
        <v>83.2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7</v>
      </c>
      <c r="C25" s="36" t="s">
        <v>19</v>
      </c>
      <c r="D25" s="37" t="n">
        <v>240</v>
      </c>
      <c r="E25" s="38" t="n">
        <v>4.62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8</v>
      </c>
      <c r="C26" s="36" t="s">
        <v>19</v>
      </c>
      <c r="D26" s="37" t="n">
        <v>57</v>
      </c>
      <c r="E26" s="38" t="n">
        <v>28.4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33.75" hidden="false" customHeight="false" outlineLevel="0" collapsed="false">
      <c r="A27" s="34" t="n">
        <v>15</v>
      </c>
      <c r="B27" s="35" t="s">
        <v>29</v>
      </c>
      <c r="C27" s="36" t="s">
        <v>30</v>
      </c>
      <c r="D27" s="37" t="n">
        <v>2370</v>
      </c>
      <c r="E27" s="38" t="n">
        <v>3.2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33.75" hidden="false" customHeight="false" outlineLevel="0" collapsed="false">
      <c r="A28" s="34" t="n">
        <v>16</v>
      </c>
      <c r="B28" s="35" t="s">
        <v>31</v>
      </c>
      <c r="C28" s="36" t="s">
        <v>19</v>
      </c>
      <c r="D28" s="37" t="n">
        <v>160</v>
      </c>
      <c r="E28" s="38" t="n">
        <v>13.2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2</v>
      </c>
      <c r="C29" s="36" t="s">
        <v>8</v>
      </c>
      <c r="D29" s="37" t="n">
        <v>710</v>
      </c>
      <c r="E29" s="38" t="n">
        <v>0.9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3</v>
      </c>
      <c r="C30" s="36" t="s">
        <v>8</v>
      </c>
      <c r="D30" s="37" t="n">
        <v>330</v>
      </c>
      <c r="E30" s="38" t="n">
        <v>12.6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220</v>
      </c>
      <c r="E31" s="38" t="n">
        <v>12.5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2200</v>
      </c>
      <c r="E32" s="38" t="n">
        <v>0.5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6</v>
      </c>
      <c r="C33" s="36" t="s">
        <v>8</v>
      </c>
      <c r="D33" s="37" t="n">
        <v>10200</v>
      </c>
      <c r="E33" s="38" t="n">
        <v>0.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7</v>
      </c>
      <c r="C34" s="36" t="s">
        <v>8</v>
      </c>
      <c r="D34" s="37" t="n">
        <v>2198</v>
      </c>
      <c r="E34" s="38" t="n">
        <v>10.2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8</v>
      </c>
      <c r="C35" s="36" t="s">
        <v>39</v>
      </c>
      <c r="D35" s="37" t="n">
        <v>11</v>
      </c>
      <c r="E35" s="38" t="n">
        <v>31.7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0</v>
      </c>
      <c r="C36" s="36" t="s">
        <v>41</v>
      </c>
      <c r="D36" s="37" t="n">
        <v>60</v>
      </c>
      <c r="E36" s="38" t="n">
        <v>1.6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41</v>
      </c>
      <c r="D37" s="37" t="n">
        <v>60</v>
      </c>
      <c r="E37" s="38" t="n">
        <v>1.6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41</v>
      </c>
      <c r="D38" s="37" t="n">
        <v>60</v>
      </c>
      <c r="E38" s="38" t="n">
        <v>1.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4</v>
      </c>
      <c r="C39" s="36" t="s">
        <v>41</v>
      </c>
      <c r="D39" s="37" t="n">
        <v>60</v>
      </c>
      <c r="E39" s="38" t="n">
        <v>1.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5</v>
      </c>
      <c r="C40" s="36" t="s">
        <v>41</v>
      </c>
      <c r="D40" s="37" t="n">
        <v>400</v>
      </c>
      <c r="E40" s="38" t="n">
        <v>6.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41</v>
      </c>
      <c r="D41" s="37" t="n">
        <v>7</v>
      </c>
      <c r="E41" s="38" t="n">
        <v>17.6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7</v>
      </c>
      <c r="C42" s="36" t="s">
        <v>41</v>
      </c>
      <c r="D42" s="37" t="n">
        <v>7</v>
      </c>
      <c r="E42" s="38" t="n">
        <v>17.6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8</v>
      </c>
      <c r="C43" s="36" t="s">
        <v>41</v>
      </c>
      <c r="D43" s="37" t="n">
        <v>7</v>
      </c>
      <c r="E43" s="38" t="n">
        <v>17.6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9</v>
      </c>
      <c r="C44" s="36" t="s">
        <v>41</v>
      </c>
      <c r="D44" s="37" t="n">
        <v>7</v>
      </c>
      <c r="E44" s="38" t="n">
        <v>17.6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0</v>
      </c>
      <c r="C45" s="36" t="s">
        <v>41</v>
      </c>
      <c r="D45" s="37" t="n">
        <v>7</v>
      </c>
      <c r="E45" s="38" t="n">
        <v>17.6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1</v>
      </c>
      <c r="C46" s="36" t="s">
        <v>41</v>
      </c>
      <c r="D46" s="37" t="n">
        <v>7</v>
      </c>
      <c r="E46" s="38" t="n">
        <v>17.6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2</v>
      </c>
      <c r="C47" s="36" t="s">
        <v>19</v>
      </c>
      <c r="D47" s="37" t="n">
        <v>1400</v>
      </c>
      <c r="E47" s="38" t="n">
        <v>6.0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3</v>
      </c>
      <c r="C48" s="36" t="s">
        <v>8</v>
      </c>
      <c r="D48" s="37" t="n">
        <v>30</v>
      </c>
      <c r="E48" s="38" t="n">
        <v>51.2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4</v>
      </c>
      <c r="C49" s="36" t="s">
        <v>19</v>
      </c>
      <c r="D49" s="37" t="n">
        <v>30</v>
      </c>
      <c r="E49" s="38" t="n">
        <v>8.1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33.75" hidden="false" customHeight="false" outlineLevel="0" collapsed="false">
      <c r="A50" s="34" t="n">
        <v>38</v>
      </c>
      <c r="B50" s="35" t="s">
        <v>55</v>
      </c>
      <c r="C50" s="36" t="s">
        <v>19</v>
      </c>
      <c r="D50" s="37" t="n">
        <v>2138</v>
      </c>
      <c r="E50" s="38" t="n">
        <v>12.6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33.75" hidden="false" customHeight="false" outlineLevel="0" collapsed="false">
      <c r="A51" s="34" t="n">
        <v>39</v>
      </c>
      <c r="B51" s="35" t="s">
        <v>56</v>
      </c>
      <c r="C51" s="36" t="s">
        <v>19</v>
      </c>
      <c r="D51" s="37" t="n">
        <v>29</v>
      </c>
      <c r="E51" s="38" t="n">
        <v>56.59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33.75" hidden="false" customHeight="false" outlineLevel="0" collapsed="false">
      <c r="A52" s="34" t="n">
        <v>40</v>
      </c>
      <c r="B52" s="35" t="s">
        <v>57</v>
      </c>
      <c r="C52" s="36" t="s">
        <v>19</v>
      </c>
      <c r="D52" s="37" t="n">
        <v>800</v>
      </c>
      <c r="E52" s="38" t="n">
        <v>8.9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8</v>
      </c>
      <c r="C53" s="36" t="s">
        <v>39</v>
      </c>
      <c r="D53" s="37" t="n">
        <v>100</v>
      </c>
      <c r="E53" s="38" t="n">
        <v>27.56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9</v>
      </c>
      <c r="C54" s="36" t="s">
        <v>39</v>
      </c>
      <c r="D54" s="37" t="n">
        <v>42</v>
      </c>
      <c r="E54" s="38" t="n">
        <v>28.2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0</v>
      </c>
      <c r="C55" s="36" t="s">
        <v>39</v>
      </c>
      <c r="D55" s="37" t="n">
        <v>1620</v>
      </c>
      <c r="E55" s="38" t="n">
        <v>23.6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1</v>
      </c>
      <c r="C56" s="36" t="s">
        <v>39</v>
      </c>
      <c r="D56" s="37" t="n">
        <v>31</v>
      </c>
      <c r="E56" s="38" t="n">
        <v>27.93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2</v>
      </c>
      <c r="C57" s="36" t="s">
        <v>39</v>
      </c>
      <c r="D57" s="37" t="n">
        <v>31</v>
      </c>
      <c r="E57" s="38" t="n">
        <v>27.9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3</v>
      </c>
      <c r="C58" s="36" t="s">
        <v>39</v>
      </c>
      <c r="D58" s="37" t="n">
        <v>31</v>
      </c>
      <c r="E58" s="38" t="n">
        <v>27.9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4</v>
      </c>
      <c r="C59" s="36" t="s">
        <v>39</v>
      </c>
      <c r="D59" s="37" t="n">
        <v>31</v>
      </c>
      <c r="E59" s="38" t="n">
        <v>27.93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5</v>
      </c>
      <c r="C60" s="36" t="s">
        <v>39</v>
      </c>
      <c r="D60" s="37" t="n">
        <v>36</v>
      </c>
      <c r="E60" s="38" t="n">
        <v>61.96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6</v>
      </c>
      <c r="C61" s="36" t="s">
        <v>67</v>
      </c>
      <c r="D61" s="37" t="n">
        <v>71</v>
      </c>
      <c r="E61" s="38" t="n">
        <v>1.6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8</v>
      </c>
      <c r="C62" s="36" t="s">
        <v>67</v>
      </c>
      <c r="D62" s="37" t="n">
        <v>71</v>
      </c>
      <c r="E62" s="38" t="n">
        <v>1.6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9</v>
      </c>
      <c r="C63" s="36" t="s">
        <v>67</v>
      </c>
      <c r="D63" s="37" t="n">
        <v>71</v>
      </c>
      <c r="E63" s="38" t="n">
        <v>1.6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67</v>
      </c>
      <c r="D64" s="37" t="n">
        <v>71</v>
      </c>
      <c r="E64" s="38" t="n">
        <v>1.6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1</v>
      </c>
      <c r="C65" s="36" t="s">
        <v>67</v>
      </c>
      <c r="D65" s="37" t="n">
        <v>71</v>
      </c>
      <c r="E65" s="38" t="n">
        <v>1.6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2</v>
      </c>
      <c r="C66" s="36" t="s">
        <v>67</v>
      </c>
      <c r="D66" s="37" t="n">
        <v>71</v>
      </c>
      <c r="E66" s="38" t="n">
        <v>1.6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3</v>
      </c>
      <c r="C67" s="36" t="s">
        <v>67</v>
      </c>
      <c r="D67" s="37" t="n">
        <v>71</v>
      </c>
      <c r="E67" s="38" t="n">
        <v>1.6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4</v>
      </c>
      <c r="C68" s="36" t="s">
        <v>67</v>
      </c>
      <c r="D68" s="37" t="n">
        <v>71</v>
      </c>
      <c r="E68" s="38" t="n">
        <v>1.6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5</v>
      </c>
      <c r="C69" s="36" t="s">
        <v>39</v>
      </c>
      <c r="D69" s="37" t="n">
        <v>92</v>
      </c>
      <c r="E69" s="38" t="n">
        <v>51.26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22.5" hidden="false" customHeight="false" outlineLevel="0" collapsed="false">
      <c r="A70" s="34" t="n">
        <v>58</v>
      </c>
      <c r="B70" s="35" t="s">
        <v>76</v>
      </c>
      <c r="C70" s="36" t="s">
        <v>39</v>
      </c>
      <c r="D70" s="37" t="n">
        <v>65</v>
      </c>
      <c r="E70" s="38" t="n">
        <v>25.6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7</v>
      </c>
      <c r="C71" s="36" t="s">
        <v>78</v>
      </c>
      <c r="D71" s="37" t="n">
        <v>13</v>
      </c>
      <c r="E71" s="38" t="n">
        <v>29.9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9</v>
      </c>
      <c r="C72" s="36" t="s">
        <v>8</v>
      </c>
      <c r="D72" s="37" t="n">
        <v>400</v>
      </c>
      <c r="E72" s="38" t="n">
        <v>4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0</v>
      </c>
      <c r="C73" s="36" t="s">
        <v>8</v>
      </c>
      <c r="D73" s="37" t="n">
        <v>1516</v>
      </c>
      <c r="E73" s="38" t="n">
        <v>10.6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1</v>
      </c>
      <c r="C74" s="36" t="s">
        <v>8</v>
      </c>
      <c r="D74" s="37" t="n">
        <v>113</v>
      </c>
      <c r="E74" s="38" t="n">
        <v>38.26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2</v>
      </c>
      <c r="C75" s="36" t="s">
        <v>83</v>
      </c>
      <c r="D75" s="37" t="n">
        <v>576</v>
      </c>
      <c r="E75" s="38" t="n">
        <v>8.9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22.5" hidden="false" customHeight="false" outlineLevel="0" collapsed="false">
      <c r="A76" s="34" t="n">
        <v>64</v>
      </c>
      <c r="B76" s="35" t="s">
        <v>84</v>
      </c>
      <c r="C76" s="36" t="s">
        <v>30</v>
      </c>
      <c r="D76" s="37" t="n">
        <v>70</v>
      </c>
      <c r="E76" s="38" t="n">
        <v>59.9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22.5" hidden="false" customHeight="false" outlineLevel="0" collapsed="false">
      <c r="A77" s="34" t="n">
        <v>65</v>
      </c>
      <c r="B77" s="35" t="s">
        <v>85</v>
      </c>
      <c r="C77" s="36" t="s">
        <v>30</v>
      </c>
      <c r="D77" s="37" t="n">
        <v>70</v>
      </c>
      <c r="E77" s="38" t="n">
        <v>59.9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22.5" hidden="false" customHeight="false" outlineLevel="0" collapsed="false">
      <c r="A78" s="34" t="n">
        <v>66</v>
      </c>
      <c r="B78" s="35" t="s">
        <v>86</v>
      </c>
      <c r="C78" s="36" t="s">
        <v>30</v>
      </c>
      <c r="D78" s="37" t="n">
        <v>70</v>
      </c>
      <c r="E78" s="38" t="n">
        <v>59.9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22.5" hidden="false" customHeight="false" outlineLevel="0" collapsed="false">
      <c r="A79" s="34" t="n">
        <v>67</v>
      </c>
      <c r="B79" s="35" t="s">
        <v>87</v>
      </c>
      <c r="C79" s="36" t="s">
        <v>30</v>
      </c>
      <c r="D79" s="37" t="n">
        <v>100</v>
      </c>
      <c r="E79" s="38" t="n">
        <v>59.9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22.5" hidden="false" customHeight="false" outlineLevel="0" collapsed="false">
      <c r="A80" s="34" t="n">
        <v>68</v>
      </c>
      <c r="B80" s="35" t="s">
        <v>88</v>
      </c>
      <c r="C80" s="36" t="s">
        <v>8</v>
      </c>
      <c r="D80" s="37" t="n">
        <v>1000</v>
      </c>
      <c r="E80" s="38" t="n">
        <v>1.8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9</v>
      </c>
      <c r="C81" s="36" t="s">
        <v>41</v>
      </c>
      <c r="D81" s="37" t="n">
        <v>27</v>
      </c>
      <c r="E81" s="38" t="n">
        <v>71.87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0</v>
      </c>
      <c r="C82" s="36" t="s">
        <v>8</v>
      </c>
      <c r="D82" s="37" t="n">
        <v>2038</v>
      </c>
      <c r="E82" s="38" t="n">
        <v>1.2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22.5" hidden="false" customHeight="false" outlineLevel="0" collapsed="false">
      <c r="A83" s="34" t="n">
        <v>71</v>
      </c>
      <c r="B83" s="35" t="s">
        <v>91</v>
      </c>
      <c r="C83" s="36" t="s">
        <v>8</v>
      </c>
      <c r="D83" s="37" t="n">
        <v>2038</v>
      </c>
      <c r="E83" s="38" t="n">
        <v>4.17</v>
      </c>
      <c r="F83" s="39"/>
      <c r="G83" s="40" t="str">
        <f aca="false">IF(F83="","",IF(ISTEXT(F83),"NC",F83*D83))</f>
        <v/>
      </c>
      <c r="H83" s="20"/>
      <c r="K83" s="41"/>
      <c r="L83" s="22"/>
    </row>
    <row r="84" s="43" customFormat="true" ht="9" hidden="false" customHeight="true" outlineLevel="0" collapsed="false">
      <c r="A84" s="42"/>
      <c r="E84" s="44"/>
      <c r="F84" s="45" t="s">
        <v>92</v>
      </c>
      <c r="G84" s="45"/>
      <c r="H84" s="46"/>
      <c r="L84" s="47"/>
    </row>
    <row r="85" customFormat="false" ht="14.25" hidden="false" customHeight="true" outlineLevel="0" collapsed="false">
      <c r="F85" s="48" t="str">
        <f aca="false">IF(SUM(G13:G83)=0,"",SUM(G13:G83))</f>
        <v/>
      </c>
      <c r="G85" s="48"/>
      <c r="H85" s="49"/>
    </row>
    <row r="86" s="52" customFormat="true" ht="30" hidden="false" customHeight="true" outlineLevel="0" collapsed="false">
      <c r="A86" s="50" t="str">
        <f aca="false">" - "&amp;Dados!B21</f>
        <v> - O objeto do presente certame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 </v>
      </c>
      <c r="B86" s="50"/>
      <c r="C86" s="50"/>
      <c r="D86" s="50"/>
      <c r="E86" s="50"/>
      <c r="F86" s="50"/>
      <c r="G86" s="50"/>
      <c r="H86" s="51"/>
      <c r="L86" s="53"/>
    </row>
    <row r="87" s="52" customFormat="true" ht="9" hidden="false" customHeight="true" outlineLevel="0" collapsed="false">
      <c r="A87" s="50" t="str">
        <f aca="false">" - "&amp;Dados!B22</f>
        <v> - A administração rejeitará, no todo ou em parte, o fornecimento executado em desacordo com os termos do Edital e seus anexos.</v>
      </c>
      <c r="B87" s="50"/>
      <c r="C87" s="50"/>
      <c r="D87" s="50"/>
      <c r="E87" s="50"/>
      <c r="F87" s="50"/>
      <c r="G87" s="50"/>
      <c r="H87" s="51"/>
      <c r="L87" s="53"/>
    </row>
    <row r="88" s="52" customFormat="true" ht="19.5" hidden="false" customHeight="true" outlineLevel="0" collapsed="false">
      <c r="A88" s="50" t="str">
        <f aca="false">" - "&amp;Dados!B23</f>
        <v> - O pagamento do objeto de que trata o PREGÃO PRESENCIAL 114/2020, e consequente contrato serão efetuados pela Tesouraria da Prefeitura Municipal de Sumidouro;</v>
      </c>
      <c r="B88" s="50"/>
      <c r="C88" s="50"/>
      <c r="D88" s="50"/>
      <c r="E88" s="50"/>
      <c r="F88" s="50"/>
      <c r="G88" s="50"/>
      <c r="H88" s="51"/>
      <c r="L88" s="53"/>
    </row>
    <row r="89" s="43" customFormat="true" ht="9" hidden="false" customHeight="true" outlineLevel="0" collapsed="false">
      <c r="A89" s="50" t="str">
        <f aca="false">" - "&amp;Dados!B24</f>
        <v> - Proposta válida por 60 (sessenta) dias</v>
      </c>
      <c r="B89" s="50"/>
      <c r="C89" s="50"/>
      <c r="D89" s="50"/>
      <c r="E89" s="50"/>
      <c r="F89" s="50"/>
      <c r="G89" s="50"/>
      <c r="H89" s="46"/>
      <c r="L89" s="47"/>
    </row>
    <row r="90" customFormat="false" ht="12.75" hidden="false" customHeight="false" outlineLevel="0" collapsed="false">
      <c r="H90" s="54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false" outlineLevel="0" collapsed="false">
      <c r="H93" s="54"/>
    </row>
    <row r="94" customFormat="false" ht="12.75" hidden="false" customHeight="false" outlineLevel="0" collapsed="false">
      <c r="H94" s="54"/>
    </row>
    <row r="95" customFormat="false" ht="12.75" hidden="false" customHeight="false" outlineLevel="0" collapsed="false">
      <c r="H95" s="54"/>
    </row>
    <row r="96" customFormat="false" ht="12.75" hidden="false" customHeight="true" outlineLevel="0" collapsed="false">
      <c r="B96" s="1"/>
      <c r="D96" s="1"/>
      <c r="G96" s="1"/>
    </row>
    <row r="97" customFormat="false" ht="12.75" hidden="false" customHeight="false" outlineLevel="0" collapsed="false">
      <c r="B97" s="1"/>
      <c r="D97" s="1"/>
      <c r="G97" s="1"/>
    </row>
    <row r="98" customFormat="false" ht="12.75" hidden="false" customHeight="false" outlineLevel="0" collapsed="false">
      <c r="B98" s="1"/>
      <c r="D98" s="1"/>
      <c r="G98" s="1"/>
    </row>
    <row r="99" customFormat="false" ht="12.75" hidden="false" customHeight="false" outlineLevel="0" collapsed="false">
      <c r="B99" s="1"/>
      <c r="D99" s="1"/>
      <c r="G99" s="1"/>
    </row>
    <row r="100" customFormat="false" ht="12.75" hidden="false" customHeight="false" outlineLevel="0" collapsed="false">
      <c r="B100" s="1"/>
      <c r="D100" s="1"/>
      <c r="G100" s="1"/>
    </row>
  </sheetData>
  <autoFilter ref="A11:G8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84:G84"/>
    <mergeCell ref="F85:G85"/>
    <mergeCell ref="A86:G86"/>
    <mergeCell ref="A87:G87"/>
    <mergeCell ref="A88:G88"/>
    <mergeCell ref="A89:G89"/>
  </mergeCells>
  <conditionalFormatting sqref="F84">
    <cfRule type="expression" priority="2" aboveAverage="0" equalAverage="0" bottom="0" percent="0" rank="0" text="" dxfId="4">
      <formula>IF($J84="Empate",IF(H84=1,TRUE(),FALSE()),FALSE())</formula>
    </cfRule>
    <cfRule type="expression" priority="3" aboveAverage="0" equalAverage="0" bottom="0" percent="0" rank="0" text="" dxfId="5">
      <formula>IF(H84="&gt;",FALSE(),IF(H84&gt;0,TRUE(),FALSE()))</formula>
    </cfRule>
    <cfRule type="expression" priority="4" aboveAverage="0" equalAverage="0" bottom="0" percent="0" rank="0" text="" dxfId="6">
      <formula>IF(H84="&gt;",TRUE(),FALSE())</formula>
    </cfRule>
  </conditionalFormatting>
  <conditionalFormatting sqref="F85">
    <cfRule type="expression" priority="5" aboveAverage="0" equalAverage="0" bottom="0" percent="0" rank="0" text="" dxfId="7">
      <formula>IF($J84="OK",IF(H84=1,TRUE(),FALSE()),FALSE())</formula>
    </cfRule>
    <cfRule type="expression" priority="6" aboveAverage="0" equalAverage="0" bottom="0" percent="0" rank="0" text="" dxfId="8">
      <formula>IF($J84="Empate",IF(H84=1,TRUE(),FALSE()),FALSE())</formula>
    </cfRule>
    <cfRule type="expression" priority="7" aboveAverage="0" equalAverage="0" bottom="0" percent="0" rank="0" text="" dxfId="9">
      <formula>IF($J84="Empate",IF(H84=2,TRUE(),FALSE()),FALSE())</formula>
    </cfRule>
  </conditionalFormatting>
  <conditionalFormatting sqref="F13:F83">
    <cfRule type="cellIs" priority="8" operator="equal" aboveAverage="0" equalAverage="0" bottom="0" percent="0" rank="0" text="" dxfId="10">
      <formula>""</formula>
    </cfRule>
  </conditionalFormatting>
  <conditionalFormatting sqref="D13:D8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8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8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93</v>
      </c>
      <c r="B1" s="56" t="s">
        <v>94</v>
      </c>
      <c r="E1" s="57"/>
      <c r="F1" s="57"/>
      <c r="G1" s="57"/>
    </row>
    <row r="2" customFormat="false" ht="12.75" hidden="false" customHeight="false" outlineLevel="0" collapsed="false">
      <c r="A2" s="55" t="s">
        <v>95</v>
      </c>
      <c r="B2" s="0" t="s">
        <v>96</v>
      </c>
      <c r="E2" s="57"/>
      <c r="F2" s="57"/>
      <c r="G2" s="57"/>
    </row>
    <row r="3" customFormat="false" ht="12.75" hidden="false" customHeight="false" outlineLevel="0" collapsed="false">
      <c r="A3" s="55" t="s">
        <v>97</v>
      </c>
      <c r="B3" s="58" t="s">
        <v>9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9</v>
      </c>
      <c r="B4" s="59" t="s">
        <v>100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01</v>
      </c>
      <c r="B5" s="59" t="s">
        <v>102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03</v>
      </c>
      <c r="B6" s="61" t="s">
        <v>104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05</v>
      </c>
      <c r="B7" s="58" t="s">
        <v>106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07</v>
      </c>
      <c r="B8" s="63" t="n">
        <v>263822.69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08</v>
      </c>
      <c r="E12" s="57"/>
      <c r="F12" s="57"/>
      <c r="G12" s="57"/>
    </row>
    <row r="13" customFormat="false" ht="12.75" hidden="false" customHeight="false" outlineLevel="0" collapsed="false">
      <c r="A13" s="65" t="s">
        <v>109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D14" s="67"/>
      <c r="E14" s="67"/>
      <c r="F14" s="57"/>
      <c r="G14" s="57"/>
    </row>
    <row r="15" s="69" customFormat="true" ht="25.5" hidden="false" customHeight="false" outlineLevel="0" collapsed="false">
      <c r="A15" s="68" t="s">
        <v>110</v>
      </c>
      <c r="B15" s="67" t="s">
        <v>111</v>
      </c>
      <c r="C15" s="67" t="s">
        <v>112</v>
      </c>
      <c r="D15" s="67" t="s">
        <v>113</v>
      </c>
      <c r="E15" s="67" t="s">
        <v>114</v>
      </c>
      <c r="F15" s="67" t="s">
        <v>115</v>
      </c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16</v>
      </c>
      <c r="B16" s="67"/>
      <c r="C16" s="67"/>
      <c r="D16" s="70"/>
      <c r="E16" s="67"/>
      <c r="F16" s="70"/>
      <c r="G16" s="67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76.5" hidden="false" customHeight="false" outlineLevel="0" collapsed="false">
      <c r="A21" s="71" t="s">
        <v>117</v>
      </c>
      <c r="B21" s="72" t="s">
        <v>118</v>
      </c>
      <c r="E21" s="60"/>
      <c r="F21" s="60"/>
      <c r="G21" s="60"/>
    </row>
    <row r="22" customFormat="false" ht="38.25" hidden="false" customHeight="false" outlineLevel="0" collapsed="false">
      <c r="A22" s="71" t="s">
        <v>119</v>
      </c>
      <c r="B22" s="72" t="s">
        <v>120</v>
      </c>
      <c r="E22" s="60"/>
      <c r="F22" s="60"/>
      <c r="G22" s="60"/>
    </row>
    <row r="23" customFormat="false" ht="51" hidden="false" customHeight="false" outlineLevel="0" collapsed="false">
      <c r="A23" s="71" t="s">
        <v>121</v>
      </c>
      <c r="B23" s="72" t="s">
        <v>12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23</v>
      </c>
      <c r="B24" s="72" t="s">
        <v>124</v>
      </c>
      <c r="E24" s="57"/>
      <c r="F24" s="60"/>
      <c r="G24" s="57"/>
    </row>
    <row r="25" customFormat="false" ht="25.5" hidden="false" customHeight="false" outlineLevel="0" collapsed="false">
      <c r="A25" s="71" t="s">
        <v>125</v>
      </c>
      <c r="B25" s="74" t="s">
        <v>126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28T14:04:00Z</cp:lastPrinted>
  <dcterms:modified xsi:type="dcterms:W3CDTF">2020-09-01T1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