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2</definedName>
    <definedName function="false" hidden="false" name="_xlfn_BAHTTEXT" vbProcedure="false"/>
    <definedName function="false" hidden="false" localSheetId="0" name="OLE_LINK2" vbProcedure="false">'Quadro de Preços'!$B$13</definedName>
    <definedName function="false" hidden="false" localSheetId="1" name="OLE_LINK1" vbProcedure="false">Dados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Bebedouro de Água Industrial 50 Litros de Coluna, com duas torneiras (1 gelada e 1 natural). Bebedouro Industrial 25 Litros de coluna, com duas torneiras (1 gelada e 1 natural). Corpo e estrutura em aço inox 430 e pés reguláveis; Aparador de água (pingadeira) em aço Inox 430; Serpentina em aço inox 304 (interna); Reservatório em polipropileno atóxico; Isolamento térmico em PS; Boia Controladora do nível de água; Tomada de 3 pinos conforme a norma da ABNT/nbr/603351; Certificado pelo INMETRO; Termostato com 7 níveis para controle de temperatura; Gás ecológico R134A; Motor Tecumseh 1/8+ hp 127v (2,5A), 60Hz-280W; Tensão/potência: 110v; Consumo médio: 9,21 kw/h mês; com manual de instalação; Filtro externo com rosca de ½" e filtragem de 60 litros por hora; Kit Instalação; DIMENSÕES (CxAxP) SEM EMBALAGEM: Altura: 135 cm; Largura: 55 cm; Profundidade: 58 cm; Peso: 30kg</t>
  </si>
  <si>
    <t xml:space="preserve">Bebedouro Industrial 25 Litros de coluna, com duas torneiras (1 gelada e 1 natural). Corpo e estrutura em aço inox 430 e pés reguláveis; Aparador de água (pingadeira) em aço Inox 430; Serpentina em aço inox 304 (interna); Reservatório em polipropileno atóxico; Isolamento térmico em PS; Boia Controladora do nível de água; Tomada de 3 pinos conforme a norma da ABNT/nbr/603351; Certificado pelo INMETRO; Termostato com 7 níveis para controle de temperatura; Gás ecológico R134A; Motor Tecumseh 1/12+ hp 127v (2,5A), 60Hz-280W; Tensão/potência: 110v; Consumo médio: 17,58 kw/h mês; com manual de instalação; Filtro externo com rosca de ½" e filtragem de 60 litros por hora; Kit Instalação; DIMENSÕES (CxAxP) SEM EMBALAGEM: Altura: 129 cm; Largura: 32 cm; Profundidade: 49 cm; Peso: 20kg</t>
  </si>
  <si>
    <t xml:space="preserve">CAIXA PLÁSTICA FECHADA COM TAMPA 26 LITROS. Medidas: Largura (Interna: 315mm e Externa: 355mm); Comprimento (Interno: 410mm e Externo: 490mm); Altura (Interna: 220mm e Externa: 225mm). Cor: branca; Material: PP (polipropileno). Peso: 2kg.</t>
  </si>
  <si>
    <t xml:space="preserve">CAIXA PLÁSTICA FECHADA COM TAMPA 4,2 LITROS. Medidas: Largura (Interna: 135mm e Externa: 165mm), Comprimento (Interno: 285mm e Externo: 320mm), Altura (Interna: 115mm e Externa: 155mm). Cor: branca; Material: PP (prolipropileno). Peso: 0,445Kg.</t>
  </si>
  <si>
    <t xml:space="preserve">Caixa plástica vazada, hortifrúti agrícola com ombreira, cor PRETA. Dimensões (AxLxC) externas: 310x360x556mm; internas: 305x320x526mm. Material: polietileno de alta densidade (PEAD).</t>
  </si>
  <si>
    <t xml:space="preserve">Elemento filtrante. Filtro  em Polipropileno (atóxico) Vazão nominal 200 litros/hora; Vazão máxima recomendada 200 litros/hora Pressão de operação Máx.: 600 kPa || Mín.: 29 kPa Retenção de partículas Classe C (≥ 5 a &lt; 15 µm) Redução de cloro livre ≥ 75%. Controle do nível microbiológico, Limite máx. de concentração de extraíveis. Composição: Carvão ativado em bloco impregnado com prata coloidal (atóxicos) Vida útil: 4000 litros ou até seis meses que poderão variar de acordo com a qualidade da água e da frequência de uso. entrada e saída de 1/2 com adaptador para ¾.</t>
  </si>
  <si>
    <t xml:space="preserve">Filtro de água CK modelo POU5. CLASSE: C; LOCAL INSTALAÇÃO: POU (Ponto de Uso); VAZAO: 120 litros/hora; PRESSAO DA ÁGUA: Máx.: 600 kPa || Mín.: 29 kPa; TEMPERATURA SUPORTADA: Máx.: 42 ºC || Mín.: 2ºC; MEDIDAS: Diâmetro: 12cm; Altura: 19cm; Peso: 0,622 Kg.</t>
  </si>
  <si>
    <t xml:space="preserve">Fogão industrial 4 bocas ilha, aço inox de baixa pressão, perfil 7, linha luxo, com forno tamanho aproximado entre 80L a 90L,grelhas em ferro fundido 30x30, 02 queimadores duplos de 130mm e 02 queimadores simples de 95mm</t>
  </si>
  <si>
    <t xml:space="preserve">Fogão industrial 4 bocas linear, aço inox de baixa pressão, perfil 7, linha luxo, com forno tamanho aproximado entre 80L a 90L,grelhas em ferro fundido 30x30, 02 queimadores duplos de 130mm e 02 queimadores simples de 95mm</t>
  </si>
  <si>
    <t xml:space="preserve">Liquidificador industrial 4 litros, alta rotação (18000 RPM), fabricado em conformidade com a NR12 - segurança no trabalho em máquinas e equipamentos e INMETRO. Potência mínima 1200w. Copo removível, confeccionado em chapa de aço inox 304, copo liso, sem solda, sem dobras, sem vinco, sem rugosidade, sem frestas que comprometam a higienização, de acordo com a RDC nº 216, de 15 de setembro de 2004, com espessura mínima de 1mm. Capacidade do copo 4 litros. Rotação de 3500 rpm. Lâminas em aço inox, espessura mínima 1mm. Gabinete do motor em aço inox. Dreno de flange posicionado de modo a não haver entrada de líquidos no gabinete do motor. Sapatas antivibratórias em material aderente. Baixo ruído. Tensão: 127v ou bivolt. Portaria do INMETRO nº371/2009 - selo INMETRO a. Portaria INMETRO nº328/2011. Resolução RDC nº216, de 15 de setembro de 2004. Garantia mínima de 12 meses.</t>
  </si>
  <si>
    <t xml:space="preserve">Liquidificador industrial 6 litros, alta rotação (18000 RPM), fabricado em conformidade com a NR12 - segurança no trabalho em máquinas e equipamentos e INMETRO. Potência mínima 1200w. Frequência 50/60. Copo removível, confeccionado em chapa de aço inox 304, copo liso, sem solda, sem dobras, sem vinco, sem rugosidade, sem frestas que comprometam a higienização, de acordo com a RDC nº 216, de 15 de setembro de 2004, com espessura mínima de 1mm. Capacidade do copo 4 litros. Rotação de 3500 rpm. Lâminas em aço inox, espessura mínima 1mm. Gabinete do motor em aço inox. Dreno de flange posicionado de modo a não haver entrada de líquidos no gabinete do motor. Sapatas antivibratórias em material aderente. Baixo ruído. Tensão: 127v ou bivolt. Portaria do INMETRO nº371/2009 - selo INMETRO a. Portaria INMETRO nº328/2011. Resolução RDC nº216, de 15 de setembro de 2004. Garantia mínima de 12 meses.</t>
  </si>
  <si>
    <t xml:space="preserve">Plastificadora Laminadora Poliseladora A3/A4/A5/A6 - 60Hz - 600w – NPPA.  Dimensões do Produto: Largura:20,00cm;  Altura: 11,00cm; Comprimento:50,00cm.Peso:6,03kg. Tensão/potência: 110v</t>
  </si>
  <si>
    <t xml:space="preserve">Plástico polaseal para plastificação de documentos. Tamanho: Ofício II. Pacote com 100 unidades. </t>
  </si>
  <si>
    <t xml:space="preserve">Piso Plástico Modular (Palete plástico). Material: Polietileno de alta Densidade, com proteção UV (resistente aos raios solares e suporta temperaturas negativas de até -35ºC). Dimensões: 50cm Largura x 25cm Comprimento x 2,5cm altura. Capacidade de Carga: 3 toneladas por m2. (capacidade estática). Peso por Peça, 400gr. Cor: cinza.</t>
  </si>
  <si>
    <t xml:space="preserve">Valor Global:</t>
  </si>
  <si>
    <t xml:space="preserve">Licitação:</t>
  </si>
  <si>
    <t xml:space="preserve">PREGÃO PRESENCIAL Nº 115/2021</t>
  </si>
  <si>
    <t xml:space="preserve">Processo:</t>
  </si>
  <si>
    <t xml:space="preserve">PROCESSO ADMINISTRATIVO N° 3066/2021 de 26/11/2020</t>
  </si>
  <si>
    <t xml:space="preserve">Objeto:</t>
  </si>
  <si>
    <t xml:space="preserve">AQUISIÇÃO DE ELETRODOMÉSTICOS E UTENSÍLIOS DE ACONDICIONAMENTO DE ALIMENTOS - SMEC</t>
  </si>
  <si>
    <t xml:space="preserve">Abertura:</t>
  </si>
  <si>
    <t xml:space="preserve">Abertura das Propostas: 07/12/2021, às 14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Educação</t>
  </si>
  <si>
    <t xml:space="preserve">Dotação:</t>
  </si>
  <si>
    <t xml:space="preserve">N.º 1701.1236100232.051-3390.30.00-05
N.º 1701.1236100231.030-4490.52.00-05.</t>
  </si>
  <si>
    <t xml:space="preserve">Entrega:</t>
  </si>
  <si>
    <r>
      <rPr>
        <sz val="10"/>
        <rFont val="Arial"/>
        <family val="2"/>
      </rPr>
      <t xml:space="preserve">O objeto do presente termo de referência será recebido em remessa </t>
    </r>
    <r>
      <rPr>
        <b val="true"/>
        <sz val="10"/>
        <rFont val="Arial"/>
        <family val="2"/>
      </rPr>
      <t xml:space="preserve">única </t>
    </r>
    <r>
      <rPr>
        <sz val="10"/>
        <rFont val="Arial"/>
        <family val="2"/>
      </rPr>
      <t xml:space="preserve">pela Secretaria Municipal de Educação, cujos itens deverão ser entregues com prazo não superior a </t>
    </r>
    <r>
      <rPr>
        <b val="true"/>
        <sz val="10"/>
        <rFont val="Arial"/>
        <family val="2"/>
      </rPr>
      <t xml:space="preserve">20 dias</t>
    </r>
    <r>
      <rPr>
        <sz val="10"/>
        <rFont val="Arial"/>
        <family val="2"/>
      </rPr>
      <t xml:space="preserve"> úteis após recebimento da nota de empenho.</t>
    </r>
  </si>
  <si>
    <t xml:space="preserve">Local Entrega:</t>
  </si>
  <si>
    <t xml:space="preserve">Os itens deverão ser entregues no setor de Almoxarifado, Rua Dr. Carolino Ribeiro de Moura, S/N, Centro,CEP: 28637000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115/2021, será efetuado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Entrega imedi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sz val="9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3308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99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066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15/2021  -  ABERTURA DAS PROPOSTAS: 07/12/2021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ELETRODOMÉSTICOS E UTENSÍLIOS DE ACONDICIONAMENTO DE ALIMENTOS - SMEC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066/2021 de 26/11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09487.3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57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5</v>
      </c>
      <c r="E13" s="38" t="n">
        <v>2937.46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46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14</v>
      </c>
      <c r="E14" s="38" t="n">
        <v>2229.2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4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54</v>
      </c>
      <c r="E15" s="38" t="n">
        <v>88.71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4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27</v>
      </c>
      <c r="E16" s="38" t="n">
        <v>32.6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33.7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40</v>
      </c>
      <c r="E17" s="38" t="n">
        <v>49.0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01.2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8</v>
      </c>
      <c r="E18" s="38" t="n">
        <v>116.99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56.2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38</v>
      </c>
      <c r="E19" s="38" t="n">
        <v>230.8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45" hidden="false" customHeight="false" outlineLevel="0" collapsed="false">
      <c r="A20" s="34" t="n">
        <v>8</v>
      </c>
      <c r="B20" s="35" t="s">
        <v>20</v>
      </c>
      <c r="C20" s="36" t="s">
        <v>8</v>
      </c>
      <c r="D20" s="37" t="n">
        <v>6</v>
      </c>
      <c r="E20" s="38" t="n">
        <v>2370.77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45" hidden="false" customHeight="false" outlineLevel="0" collapsed="false">
      <c r="A21" s="34" t="n">
        <v>9</v>
      </c>
      <c r="B21" s="35" t="s">
        <v>21</v>
      </c>
      <c r="C21" s="36" t="s">
        <v>8</v>
      </c>
      <c r="D21" s="37" t="n">
        <v>3</v>
      </c>
      <c r="E21" s="38" t="n">
        <v>2370.77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57.5" hidden="false" customHeight="false" outlineLevel="0" collapsed="false">
      <c r="A22" s="34" t="n">
        <v>10</v>
      </c>
      <c r="B22" s="35" t="s">
        <v>22</v>
      </c>
      <c r="C22" s="36" t="s">
        <v>8</v>
      </c>
      <c r="D22" s="37" t="n">
        <v>19</v>
      </c>
      <c r="E22" s="38" t="n">
        <v>934.51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57.5" hidden="false" customHeight="false" outlineLevel="0" collapsed="false">
      <c r="A23" s="34" t="n">
        <v>11</v>
      </c>
      <c r="B23" s="35" t="s">
        <v>23</v>
      </c>
      <c r="C23" s="36" t="s">
        <v>8</v>
      </c>
      <c r="D23" s="37" t="n">
        <v>4</v>
      </c>
      <c r="E23" s="38" t="n">
        <v>1088.88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33.75" hidden="false" customHeight="false" outlineLevel="0" collapsed="false">
      <c r="A24" s="34" t="n">
        <v>12</v>
      </c>
      <c r="B24" s="35" t="s">
        <v>24</v>
      </c>
      <c r="C24" s="36" t="s">
        <v>8</v>
      </c>
      <c r="D24" s="37" t="n">
        <v>1</v>
      </c>
      <c r="E24" s="38" t="n">
        <v>787.33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25</v>
      </c>
      <c r="C25" s="36" t="s">
        <v>8</v>
      </c>
      <c r="D25" s="37" t="n">
        <v>1</v>
      </c>
      <c r="E25" s="38" t="n">
        <v>134.9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67.5" hidden="false" customHeight="false" outlineLevel="0" collapsed="false">
      <c r="A26" s="34" t="n">
        <v>14</v>
      </c>
      <c r="B26" s="35" t="s">
        <v>26</v>
      </c>
      <c r="C26" s="36" t="s">
        <v>8</v>
      </c>
      <c r="D26" s="37" t="n">
        <v>80</v>
      </c>
      <c r="E26" s="38" t="n">
        <v>23.5</v>
      </c>
      <c r="F26" s="39"/>
      <c r="G26" s="40" t="str">
        <f aca="false">IF(F26="","",IF(ISTEXT(F26),"NC",F26*D26))</f>
        <v/>
      </c>
      <c r="H26" s="20"/>
      <c r="K26" s="41"/>
      <c r="L26" s="22"/>
    </row>
    <row r="27" s="43" customFormat="true" ht="9" hidden="false" customHeight="true" outlineLevel="0" collapsed="false">
      <c r="A27" s="42"/>
      <c r="E27" s="44"/>
      <c r="F27" s="45" t="s">
        <v>27</v>
      </c>
      <c r="G27" s="45"/>
      <c r="H27" s="46"/>
      <c r="L27" s="47"/>
    </row>
    <row r="28" customFormat="false" ht="14.25" hidden="false" customHeight="true" outlineLevel="0" collapsed="false">
      <c r="F28" s="48" t="str">
        <f aca="false">IF(SUM(G13:G26)=0,"",SUM(G13:G26))</f>
        <v/>
      </c>
      <c r="G28" s="48"/>
      <c r="H28" s="49"/>
    </row>
    <row r="29" s="52" customFormat="true" ht="22.5" hidden="false" customHeight="true" outlineLevel="0" collapsed="false">
      <c r="A29" s="50" t="str">
        <f aca="false">" - "&amp;Dados!B23</f>
        <v> - O objeto do presente termo de referência será recebido em remessa única pela Secretaria Municipal de Educação, cujos itens deverão ser entregues com prazo não superior a 20 dias úteis após recebimento da nota de empenho.</v>
      </c>
      <c r="B29" s="50"/>
      <c r="C29" s="50"/>
      <c r="D29" s="50"/>
      <c r="E29" s="50"/>
      <c r="F29" s="50"/>
      <c r="G29" s="50"/>
      <c r="H29" s="51"/>
      <c r="L29" s="53"/>
    </row>
    <row r="30" s="52" customFormat="true" ht="22.5" hidden="false" customHeight="true" outlineLevel="0" collapsed="false">
      <c r="A30" s="50" t="str">
        <f aca="false">" - "&amp;Dados!B24</f>
        <v> - Os itens deverão ser entregues no setor de Almoxarifado, Rua Dr. Carolino Ribeiro de Moura, S/N, Centro,CEP: 28637000 no horário das 09:00 às  12:00 horas e de 14:00  às 17:00 horas. Sendo o frete, carga e descarga por conta do fornecedor até o local indicado.</v>
      </c>
      <c r="B30" s="50"/>
      <c r="C30" s="50"/>
      <c r="D30" s="50"/>
      <c r="E30" s="50"/>
      <c r="F30" s="50"/>
      <c r="G30" s="50"/>
      <c r="H30" s="51"/>
      <c r="L30" s="53"/>
    </row>
    <row r="31" s="52" customFormat="true" ht="9" hidden="false" customHeight="true" outlineLevel="0" collapsed="false">
      <c r="A31" s="50" t="str">
        <f aca="false">" - "&amp;Dados!B25</f>
        <v> - O pagamento do objeto de que trata o PREGÃO PRESENCIAL 115/2021, será efetuado pela Tesouraria da Prefeitura Municipal de Sumidouro.</v>
      </c>
      <c r="B31" s="50"/>
      <c r="C31" s="50"/>
      <c r="D31" s="50"/>
      <c r="E31" s="50"/>
      <c r="F31" s="50"/>
      <c r="G31" s="50"/>
      <c r="H31" s="51"/>
      <c r="L31" s="53"/>
    </row>
    <row r="32" s="43" customFormat="true" ht="9" hidden="false" customHeight="true" outlineLevel="0" collapsed="false">
      <c r="A32" s="50" t="str">
        <f aca="false">" - "&amp;Dados!B26</f>
        <v> - Proposta válida por 60 (sessenta) dias</v>
      </c>
      <c r="B32" s="50"/>
      <c r="C32" s="50"/>
      <c r="D32" s="50"/>
      <c r="E32" s="50"/>
      <c r="F32" s="50"/>
      <c r="G32" s="50"/>
      <c r="H32" s="46"/>
      <c r="L32" s="47"/>
    </row>
    <row r="33" customFormat="false" ht="12.75" hidden="false" customHeight="false" outlineLevel="0" collapsed="false">
      <c r="H33" s="54"/>
    </row>
    <row r="34" customFormat="false" ht="12.75" hidden="false" customHeight="false" outlineLevel="0" collapsed="false">
      <c r="H34" s="54"/>
    </row>
    <row r="35" customFormat="false" ht="12.75" hidden="false" customHeight="false" outlineLevel="0" collapsed="false">
      <c r="H35" s="54"/>
    </row>
    <row r="36" customFormat="false" ht="12.75" hidden="false" customHeight="false" outlineLevel="0" collapsed="false">
      <c r="H36" s="54"/>
    </row>
    <row r="37" customFormat="false" ht="12.75" hidden="false" customHeight="false" outlineLevel="0" collapsed="false">
      <c r="H37" s="54"/>
    </row>
    <row r="38" customFormat="false" ht="12.75" hidden="false" customHeight="false" outlineLevel="0" collapsed="false">
      <c r="H38" s="54"/>
    </row>
    <row r="39" customFormat="false" ht="12.75" hidden="false" customHeight="true" outlineLevel="0" collapsed="false">
      <c r="B39" s="1"/>
      <c r="D39" s="1"/>
      <c r="G39" s="1"/>
    </row>
    <row r="40" customFormat="false" ht="12.75" hidden="false" customHeight="false" outlineLevel="0" collapsed="false">
      <c r="B40" s="1"/>
      <c r="D40" s="1"/>
      <c r="G40" s="1"/>
    </row>
    <row r="41" customFormat="false" ht="12.75" hidden="false" customHeight="false" outlineLevel="0" collapsed="false">
      <c r="B41" s="1"/>
      <c r="D41" s="1"/>
      <c r="G41" s="1"/>
    </row>
    <row r="42" customFormat="false" ht="12.75" hidden="false" customHeight="false" outlineLevel="0" collapsed="false">
      <c r="B42" s="1"/>
      <c r="D42" s="1"/>
      <c r="G42" s="1"/>
    </row>
    <row r="43" customFormat="false" ht="12.75" hidden="false" customHeight="false" outlineLevel="0" collapsed="false">
      <c r="B43" s="1"/>
      <c r="D43" s="1"/>
      <c r="G43" s="1"/>
    </row>
  </sheetData>
  <sheetProtection sheet="true" password="ce28"/>
  <autoFilter ref="A11:G3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7:G27"/>
    <mergeCell ref="F28:G28"/>
    <mergeCell ref="A29:G29"/>
    <mergeCell ref="A30:G30"/>
    <mergeCell ref="A31:G31"/>
    <mergeCell ref="A32:G32"/>
  </mergeCells>
  <conditionalFormatting sqref="F27">
    <cfRule type="expression" priority="2" aboveAverage="0" equalAverage="0" bottom="0" percent="0" rank="0" text="" dxfId="4">
      <formula>IF($J27="Empate",IF(H27=1,TRUE(),FALSE()),FALSE())</formula>
    </cfRule>
    <cfRule type="expression" priority="3" aboveAverage="0" equalAverage="0" bottom="0" percent="0" rank="0" text="" dxfId="5">
      <formula>IF(H27="&gt;",FALSE(),IF(H27&gt;0,TRUE(),FALSE()))</formula>
    </cfRule>
    <cfRule type="expression" priority="4" aboveAverage="0" equalAverage="0" bottom="0" percent="0" rank="0" text="" dxfId="6">
      <formula>IF(H27="&gt;",TRUE(),FALSE())</formula>
    </cfRule>
  </conditionalFormatting>
  <conditionalFormatting sqref="F28">
    <cfRule type="expression" priority="5" aboveAverage="0" equalAverage="0" bottom="0" percent="0" rank="0" text="" dxfId="7">
      <formula>IF($J27="OK",IF(H27=1,TRUE(),FALSE()),FALSE())</formula>
    </cfRule>
    <cfRule type="expression" priority="6" aboveAverage="0" equalAverage="0" bottom="0" percent="0" rank="0" text="" dxfId="8">
      <formula>IF($J27="Empate",IF(H27=1,TRUE(),FALSE()),FALSE())</formula>
    </cfRule>
    <cfRule type="expression" priority="7" aboveAverage="0" equalAverage="0" bottom="0" percent="0" rank="0" text="" dxfId="9">
      <formula>IF($J27="Empate",IF(H27=2,TRUE(),FALSE()),FALSE())</formula>
    </cfRule>
  </conditionalFormatting>
  <conditionalFormatting sqref="F13:F26">
    <cfRule type="cellIs" priority="8" operator="equal" aboveAverage="0" equalAverage="0" bottom="0" percent="0" rank="0" text="" dxfId="10">
      <formula>""</formula>
    </cfRule>
  </conditionalFormatting>
  <conditionalFormatting sqref="D13:D2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8</v>
      </c>
      <c r="B1" s="56" t="s">
        <v>29</v>
      </c>
      <c r="E1" s="57"/>
      <c r="F1" s="57"/>
      <c r="G1" s="57"/>
    </row>
    <row r="2" customFormat="false" ht="12.75" hidden="false" customHeight="false" outlineLevel="0" collapsed="false">
      <c r="A2" s="55" t="s">
        <v>30</v>
      </c>
      <c r="B2" s="58" t="s">
        <v>31</v>
      </c>
      <c r="E2" s="57"/>
      <c r="F2" s="57"/>
      <c r="G2" s="57"/>
    </row>
    <row r="3" customFormat="false" ht="12.75" hidden="false" customHeight="false" outlineLevel="0" collapsed="false">
      <c r="A3" s="55" t="s">
        <v>32</v>
      </c>
      <c r="B3" s="58" t="s">
        <v>33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4</v>
      </c>
      <c r="B4" s="56" t="s">
        <v>35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6</v>
      </c>
      <c r="B5" s="56" t="s">
        <v>37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8</v>
      </c>
      <c r="B6" s="59" t="s">
        <v>39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40</v>
      </c>
      <c r="B7" s="58" t="s">
        <v>41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42</v>
      </c>
      <c r="B8" s="61" t="n">
        <v>109487.36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43</v>
      </c>
      <c r="E12" s="57"/>
      <c r="F12" s="57"/>
      <c r="G12" s="57"/>
    </row>
    <row r="13" customFormat="false" ht="12.75" hidden="false" customHeight="false" outlineLevel="0" collapsed="false">
      <c r="A13" s="63" t="s">
        <v>44</v>
      </c>
      <c r="E13" s="57"/>
      <c r="F13" s="57"/>
      <c r="G13" s="57"/>
    </row>
    <row r="14" customFormat="false" ht="12.75" hidden="false" customHeight="false" outlineLevel="0" collapsed="false">
      <c r="A14" s="63" t="s">
        <v>45</v>
      </c>
      <c r="E14" s="57"/>
      <c r="F14" s="57"/>
      <c r="G14" s="57"/>
    </row>
    <row r="15" customFormat="false" ht="12.75" hidden="false" customHeight="false" outlineLevel="0" collapsed="false">
      <c r="A15" s="63" t="s">
        <v>46</v>
      </c>
      <c r="E15" s="57"/>
      <c r="F15" s="57"/>
      <c r="G15" s="57"/>
    </row>
    <row r="16" customFormat="false" ht="12.75" hidden="false" customHeight="false" outlineLevel="0" collapsed="false">
      <c r="A16" s="65" t="s">
        <v>47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48</v>
      </c>
      <c r="B17" s="68" t="s">
        <v>49</v>
      </c>
      <c r="C17" s="68"/>
      <c r="D17" s="68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25.5" hidden="false" customHeight="false" outlineLevel="0" collapsed="false">
      <c r="A18" s="67" t="s">
        <v>50</v>
      </c>
      <c r="B18" s="70" t="s">
        <v>51</v>
      </c>
      <c r="C18" s="71"/>
      <c r="D18" s="71"/>
      <c r="E18" s="71"/>
      <c r="F18" s="71"/>
      <c r="G18" s="71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2"/>
      <c r="B19" s="73"/>
      <c r="E19" s="57"/>
      <c r="F19" s="66"/>
      <c r="G19" s="66"/>
    </row>
    <row r="20" customFormat="false" ht="12.75" hidden="false" customHeight="false" outlineLevel="0" collapsed="false">
      <c r="B20" s="66"/>
      <c r="E20" s="74"/>
      <c r="F20" s="66"/>
      <c r="G20" s="66"/>
    </row>
    <row r="21" customFormat="false" ht="12.75" hidden="false" customHeight="false" outlineLevel="0" collapsed="false">
      <c r="E21" s="74"/>
      <c r="F21" s="74"/>
      <c r="G21" s="74"/>
    </row>
    <row r="22" customFormat="false" ht="12.75" hidden="false" customHeight="false" outlineLevel="0" collapsed="false">
      <c r="E22" s="74"/>
      <c r="F22" s="74"/>
      <c r="G22" s="74"/>
    </row>
    <row r="23" customFormat="false" ht="51" hidden="false" customHeight="false" outlineLevel="0" collapsed="false">
      <c r="A23" s="75" t="s">
        <v>52</v>
      </c>
      <c r="B23" s="76" t="s">
        <v>53</v>
      </c>
      <c r="E23" s="57"/>
      <c r="F23" s="57"/>
      <c r="G23" s="74"/>
    </row>
    <row r="24" customFormat="false" ht="63.75" hidden="false" customHeight="false" outlineLevel="0" collapsed="false">
      <c r="A24" s="75" t="s">
        <v>54</v>
      </c>
      <c r="B24" s="71" t="s">
        <v>55</v>
      </c>
      <c r="E24" s="57"/>
      <c r="F24" s="57"/>
      <c r="G24" s="74"/>
    </row>
    <row r="25" customFormat="false" ht="38.25" hidden="false" customHeight="false" outlineLevel="0" collapsed="false">
      <c r="A25" s="75" t="s">
        <v>56</v>
      </c>
      <c r="B25" s="71" t="s">
        <v>57</v>
      </c>
      <c r="C25" s="77"/>
      <c r="E25" s="57"/>
      <c r="F25" s="57"/>
      <c r="G25" s="74"/>
    </row>
    <row r="26" customFormat="false" ht="25.5" hidden="false" customHeight="false" outlineLevel="0" collapsed="false">
      <c r="A26" s="75" t="s">
        <v>58</v>
      </c>
      <c r="B26" s="78" t="s">
        <v>59</v>
      </c>
      <c r="E26" s="57"/>
      <c r="F26" s="57"/>
      <c r="G26" s="57"/>
    </row>
    <row r="27" customFormat="false" ht="12.75" hidden="false" customHeight="false" outlineLevel="0" collapsed="false">
      <c r="A27" s="79" t="s">
        <v>60</v>
      </c>
      <c r="B27" s="80" t="s">
        <v>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0-18T20:17:50Z</cp:lastPrinted>
  <dcterms:modified xsi:type="dcterms:W3CDTF">2021-11-18T15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