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7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ÁGUA SANITÁRIA 1 LITRO</t>
  </si>
  <si>
    <t xml:space="preserve">FRA</t>
  </si>
  <si>
    <t xml:space="preserve">ÁLCOOL ETÍLICO HIDRATADO 92,8 INPM FRASCO DE 1 LITRO</t>
  </si>
  <si>
    <t xml:space="preserve">CAÇAROLA DE ALUMÍNIO Nº 50 - (41 LTS)</t>
  </si>
  <si>
    <t xml:space="preserve">CANECÃO DE ALUMÍNIO - 1 LITRO</t>
  </si>
  <si>
    <t xml:space="preserve">CANECÃO DE ALUMÍNIO - 5 LITROS</t>
  </si>
  <si>
    <t xml:space="preserve">COADOR DE PANO GRANDE P/CAFÉ</t>
  </si>
  <si>
    <t xml:space="preserve">COLHER DE MADEIRA TAMANHO GDE</t>
  </si>
  <si>
    <t xml:space="preserve">COLHER INOX REFEIÇÃO</t>
  </si>
  <si>
    <t xml:space="preserve">COPO DE VIDRO LISO TRANSPARENTE CAPACIDADE 300 ML</t>
  </si>
  <si>
    <t xml:space="preserve">COPO DESCARTÁVEL 200 ML PCT C/ 100 UND</t>
  </si>
  <si>
    <t xml:space="preserve">PCT</t>
  </si>
  <si>
    <t xml:space="preserve">COPO DESCARTÁVEL TRANSPARENTE 200 ML PCT C/ 100 UND </t>
  </si>
  <si>
    <t xml:space="preserve">COPO DESCARTÁVEL TRANSPARENTE 50ML PCT C/100 UNID</t>
  </si>
  <si>
    <t xml:space="preserve">DESINFETANTE EUCALIPTO 500 ML</t>
  </si>
  <si>
    <t xml:space="preserve">DESODORIZADOR AEROSOL PERFUME TALCO</t>
  </si>
  <si>
    <t xml:space="preserve">DETERGENTE LÍQUIDO DE CÔCO TENSOATIVO FRASCO 500 ML</t>
  </si>
  <si>
    <t xml:space="preserve">DISPENSER PARA ÁLCOOL GEL</t>
  </si>
  <si>
    <t xml:space="preserve">ESPANADOR</t>
  </si>
  <si>
    <t xml:space="preserve">ESPONJA DE COZINHA DUPLA FACE VERDE E AMARELA</t>
  </si>
  <si>
    <t xml:space="preserve">ESPONJA LÃ DE AÇO COM 4 UNIDADES (PCT 60G)</t>
  </si>
  <si>
    <t xml:space="preserve">ESSÊNCIA DE LIMA/LIMÃO FRASCO 200 ML</t>
  </si>
  <si>
    <t xml:space="preserve">FACA DE MESA INOX REFEIÇÃO</t>
  </si>
  <si>
    <t xml:space="preserve">FLANELA PARA LIMPEZA OURO TAM 38 X 58 CM </t>
  </si>
  <si>
    <t xml:space="preserve">FÓSFORO MAÇO COM 10 CX </t>
  </si>
  <si>
    <t xml:space="preserve">MÇ</t>
  </si>
  <si>
    <t xml:space="preserve">GARFO INOX REFEIÇÃO</t>
  </si>
  <si>
    <t xml:space="preserve">GARRAFA TÉRMICA CAPACIDADE 1 LITRO</t>
  </si>
  <si>
    <t xml:space="preserve">ISQUEIRO</t>
  </si>
  <si>
    <t xml:space="preserve">LIMPA VIDROS VIDREX 500 ML</t>
  </si>
  <si>
    <t xml:space="preserve">LIMPADOR PERFUMADO 1 LITRO</t>
  </si>
  <si>
    <t xml:space="preserve">LIXEIRA CESTO TELADO 8 LITROS</t>
  </si>
  <si>
    <t xml:space="preserve">LIXEIRA COM TAMPA COM PEDAL - 10 LITROS</t>
  </si>
  <si>
    <t xml:space="preserve">LIXEIRA COM TAMPA COM PEDAL - 30 LITROS</t>
  </si>
  <si>
    <t xml:space="preserve">LUVA DE BORRACHA (M)</t>
  </si>
  <si>
    <t xml:space="preserve">PAR</t>
  </si>
  <si>
    <t xml:space="preserve">LUVA DE LÁTEX PARA LIMPEZA TAMANHO M</t>
  </si>
  <si>
    <t xml:space="preserve">PÁ DE LIXO PLÁSTICA </t>
  </si>
  <si>
    <t xml:space="preserve">PALHA DE AÇO</t>
  </si>
  <si>
    <t xml:space="preserve">PANO DE CHÃO ALVEJADO 50 X 75 CM 100% ALGODÃO 24 BATIDAS</t>
  </si>
  <si>
    <t xml:space="preserve">PAPEL HIGIENICO TODO BRANCO, MACIO, FOLHA DUPLA, PICOTADO, GOFRADO, 100% FIBRAS DE CELULOSE PCT C/ 4 ROLOS DE 30 M X 10 CM EM CADA ROLO</t>
  </si>
  <si>
    <t xml:space="preserve">PAPEL INTER-FOLHA DUAS DOBRAS 20CM X 21CM PCT C/1.000 FOLHAS</t>
  </si>
  <si>
    <t xml:space="preserve">PAPEL TOALHA PCT COM 02 UNIDADES</t>
  </si>
  <si>
    <t xml:space="preserve">PORTA SABONETE LÍQUIDO DE MESA</t>
  </si>
  <si>
    <t xml:space="preserve">POTE PARA MANTIMENTOS 500 ML</t>
  </si>
  <si>
    <t xml:space="preserve">SABÃO DE CÔCO BARRA 100G</t>
  </si>
  <si>
    <t xml:space="preserve">BAR</t>
  </si>
  <si>
    <t xml:space="preserve">SABÃO DE CÔCO EM BARRA PCT COM 5 UNIDADES DE 200 G COM PURO ÓLEO DE CÔCO</t>
  </si>
  <si>
    <t xml:space="preserve">SABÃO EM PÓ CAIXA DE 1 KG</t>
  </si>
  <si>
    <t xml:space="preserve">CX</t>
  </si>
  <si>
    <t xml:space="preserve">SABONETE LÍQUIDO EM GEL ERVA-DOCE FRASCO 5 LITROS </t>
  </si>
  <si>
    <t xml:space="preserve">SACO PARA LIXO 30LTS - PCT COM 10 UNIDADES</t>
  </si>
  <si>
    <t xml:space="preserve">SACO PARA LIXO 50LTS - PCT COM 10 UNIDADES</t>
  </si>
  <si>
    <t xml:space="preserve">SAPONACEO EM PÓ POTE C/300G</t>
  </si>
  <si>
    <t xml:space="preserve">TALHER PLÁSTICO DE REFEIÇÃO - COLHER PACOTE COM 50 UNIDADES</t>
  </si>
  <si>
    <t xml:space="preserve">TALHER PLÁSTICO DE REFEIÇÃO - GARFO PACOTE COM 50 UNIDADES</t>
  </si>
  <si>
    <t xml:space="preserve">TOALHA DE PRATO COM VIÉS E ESTAMPA 0,45 X 0,65 100% ALGODÃO </t>
  </si>
  <si>
    <t xml:space="preserve">TOALHA DE ROSTO </t>
  </si>
  <si>
    <t xml:space="preserve">VASSOURA DE PIAÇAVA MASTER CHAPA COM CABO DE PLÁSTICO Nº 4</t>
  </si>
  <si>
    <t xml:space="preserve">VASSOURA PIAÇAVA Nº 4</t>
  </si>
  <si>
    <t xml:space="preserve">Valor Global:</t>
  </si>
  <si>
    <t xml:space="preserve">Licitação:</t>
  </si>
  <si>
    <t xml:space="preserve">PREGÃO PRESENCIAL Nº 117/2020</t>
  </si>
  <si>
    <t xml:space="preserve">Processo:</t>
  </si>
  <si>
    <t xml:space="preserve">PROCESSO ADMINISTRATIVO N° 1837/2020 de 10/07/2020</t>
  </si>
  <si>
    <t xml:space="preserve">Objeto:</t>
  </si>
  <si>
    <t xml:space="preserve">EVENTUAL AQUISIÇÃO DE MATERIAIS DE COPA HIGIENE E LIMPEZA - SRP</t>
  </si>
  <si>
    <t xml:space="preserve">Abertura:</t>
  </si>
  <si>
    <t xml:space="preserve">Abertura das Propostas: 01/10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dministração</t>
  </si>
  <si>
    <t xml:space="preserve">Sec. Obras</t>
  </si>
  <si>
    <t xml:space="preserve">Dotação:</t>
  </si>
  <si>
    <t xml:space="preserve">Entrega:</t>
  </si>
  <si>
    <t xml:space="preserve">Os itens de verão ser entregues em única remessa, de acordo com ao empenho(s) emitido(s) a(s) empresa(s) vencedora(s) do certame.</t>
  </si>
  <si>
    <t xml:space="preserve">Local Entrega:</t>
  </si>
  <si>
    <t xml:space="preserve">A empresa deverá efetuar a entrega com prazo máximo de 20 (vinte) dias úteis a partir do envio da(s) nota(s) de empenho(s). Endereço de entrega: Rua Dr. Carolino Ribeiro de Moura Sn, centro, Sumidouro-RJ (Almoxarifado Central) no caso da SMA e Av. José de Alencar 1513, centro, Sumidouro – RJ (Sede da SMOTSP) para a SMOTSP. Horário de entrega. Segunda á Sexta, das 9h as 16h.</t>
  </si>
  <si>
    <t xml:space="preserve">Condições  de Pagamento:</t>
  </si>
  <si>
    <t xml:space="preserve">O pagamento do objeto de que trata o PREGÃO PRESENCIAL 117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Para um período de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0</xdr:row>
      <xdr:rowOff>0</xdr:rowOff>
    </xdr:from>
    <xdr:to>
      <xdr:col>4</xdr:col>
      <xdr:colOff>101160</xdr:colOff>
      <xdr:row>0</xdr:row>
      <xdr:rowOff>696600</xdr:rowOff>
    </xdr:to>
    <xdr:sp>
      <xdr:nvSpPr>
        <xdr:cNvPr id="0" name="Text Box 1"/>
        <xdr:cNvSpPr/>
      </xdr:nvSpPr>
      <xdr:spPr>
        <a:xfrm>
          <a:off x="81576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44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9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464800" y="284400"/>
          <a:ext cx="1886400" cy="853200"/>
          <a:chOff x="546480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46480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01596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837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" activeCellId="0" sqref="A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41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17/2020  -  ABERTURA DAS PROPOSTAS: 01/10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DE COPA HIGIENE E LIMPEZ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837/2020 de 10/07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8991.71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30</v>
      </c>
      <c r="E13" s="38" t="n">
        <v>2.1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00</v>
      </c>
      <c r="E14" s="38" t="n">
        <v>8.76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8</v>
      </c>
      <c r="D15" s="37" t="n">
        <v>4</v>
      </c>
      <c r="E15" s="38" t="n">
        <v>371.9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8</v>
      </c>
      <c r="D16" s="37" t="n">
        <v>4</v>
      </c>
      <c r="E16" s="38" t="n">
        <v>18.4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8</v>
      </c>
      <c r="C17" s="36" t="s">
        <v>8</v>
      </c>
      <c r="D17" s="37" t="n">
        <v>4</v>
      </c>
      <c r="E17" s="38" t="n">
        <v>65.7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9</v>
      </c>
      <c r="C18" s="36" t="s">
        <v>8</v>
      </c>
      <c r="D18" s="37" t="n">
        <v>6</v>
      </c>
      <c r="E18" s="38" t="n">
        <v>5.0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0</v>
      </c>
      <c r="C19" s="36" t="s">
        <v>8</v>
      </c>
      <c r="D19" s="37" t="n">
        <v>2</v>
      </c>
      <c r="E19" s="38" t="n">
        <v>33.3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1</v>
      </c>
      <c r="C20" s="36" t="s">
        <v>8</v>
      </c>
      <c r="D20" s="37" t="n">
        <v>24</v>
      </c>
      <c r="E20" s="38" t="n">
        <v>5.47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2</v>
      </c>
      <c r="C21" s="36" t="s">
        <v>8</v>
      </c>
      <c r="D21" s="37" t="n">
        <v>24</v>
      </c>
      <c r="E21" s="38" t="n">
        <v>2.67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3</v>
      </c>
      <c r="C22" s="36" t="s">
        <v>24</v>
      </c>
      <c r="D22" s="37" t="n">
        <v>200</v>
      </c>
      <c r="E22" s="38" t="n">
        <v>3.29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5</v>
      </c>
      <c r="C23" s="36" t="s">
        <v>24</v>
      </c>
      <c r="D23" s="37" t="n">
        <v>200</v>
      </c>
      <c r="E23" s="38" t="n">
        <v>3.46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6</v>
      </c>
      <c r="C24" s="36" t="s">
        <v>24</v>
      </c>
      <c r="D24" s="37" t="n">
        <v>50</v>
      </c>
      <c r="E24" s="38" t="n">
        <v>2.39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7</v>
      </c>
      <c r="C25" s="36" t="s">
        <v>14</v>
      </c>
      <c r="D25" s="37" t="n">
        <v>300</v>
      </c>
      <c r="E25" s="38" t="n">
        <v>2.53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8</v>
      </c>
      <c r="C26" s="36" t="s">
        <v>14</v>
      </c>
      <c r="D26" s="37" t="n">
        <v>20</v>
      </c>
      <c r="E26" s="38" t="n">
        <v>7.71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29</v>
      </c>
      <c r="C27" s="36" t="s">
        <v>14</v>
      </c>
      <c r="D27" s="37" t="n">
        <v>120</v>
      </c>
      <c r="E27" s="38" t="n">
        <v>1.69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0</v>
      </c>
      <c r="C28" s="36" t="s">
        <v>8</v>
      </c>
      <c r="D28" s="37" t="n">
        <v>10</v>
      </c>
      <c r="E28" s="38" t="n">
        <v>32.4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1</v>
      </c>
      <c r="C29" s="36" t="s">
        <v>8</v>
      </c>
      <c r="D29" s="37" t="n">
        <v>10</v>
      </c>
      <c r="E29" s="38" t="n">
        <v>9.73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2</v>
      </c>
      <c r="C30" s="36" t="s">
        <v>8</v>
      </c>
      <c r="D30" s="37" t="n">
        <v>130</v>
      </c>
      <c r="E30" s="38" t="n">
        <v>0.66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3</v>
      </c>
      <c r="C31" s="36" t="s">
        <v>24</v>
      </c>
      <c r="D31" s="37" t="n">
        <v>100</v>
      </c>
      <c r="E31" s="38" t="n">
        <v>1.85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4</v>
      </c>
      <c r="C32" s="36" t="s">
        <v>14</v>
      </c>
      <c r="D32" s="37" t="n">
        <v>60</v>
      </c>
      <c r="E32" s="38" t="n">
        <v>10.17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5</v>
      </c>
      <c r="C33" s="36" t="s">
        <v>8</v>
      </c>
      <c r="D33" s="37" t="n">
        <v>44</v>
      </c>
      <c r="E33" s="38" t="n">
        <v>3.92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6</v>
      </c>
      <c r="C34" s="36" t="s">
        <v>8</v>
      </c>
      <c r="D34" s="37" t="n">
        <v>100</v>
      </c>
      <c r="E34" s="38" t="n">
        <v>3.99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7</v>
      </c>
      <c r="C35" s="36" t="s">
        <v>38</v>
      </c>
      <c r="D35" s="37" t="n">
        <v>20</v>
      </c>
      <c r="E35" s="38" t="n">
        <v>3.49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39</v>
      </c>
      <c r="C36" s="36" t="s">
        <v>8</v>
      </c>
      <c r="D36" s="37" t="n">
        <v>54</v>
      </c>
      <c r="E36" s="38" t="n">
        <v>4.15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0</v>
      </c>
      <c r="C37" s="36" t="s">
        <v>8</v>
      </c>
      <c r="D37" s="37" t="n">
        <v>17</v>
      </c>
      <c r="E37" s="38" t="n">
        <v>34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1</v>
      </c>
      <c r="C38" s="36" t="s">
        <v>8</v>
      </c>
      <c r="D38" s="37" t="n">
        <v>10</v>
      </c>
      <c r="E38" s="38" t="n">
        <v>4.96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2</v>
      </c>
      <c r="C39" s="36" t="s">
        <v>14</v>
      </c>
      <c r="D39" s="37" t="n">
        <v>30</v>
      </c>
      <c r="E39" s="38" t="n">
        <v>8.07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3</v>
      </c>
      <c r="C40" s="36" t="s">
        <v>14</v>
      </c>
      <c r="D40" s="37" t="n">
        <v>60</v>
      </c>
      <c r="E40" s="38" t="n">
        <v>5.77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4</v>
      </c>
      <c r="C41" s="36" t="s">
        <v>8</v>
      </c>
      <c r="D41" s="37" t="n">
        <v>50</v>
      </c>
      <c r="E41" s="38" t="n">
        <v>8.77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5</v>
      </c>
      <c r="C42" s="36" t="s">
        <v>8</v>
      </c>
      <c r="D42" s="37" t="n">
        <v>8</v>
      </c>
      <c r="E42" s="38" t="n">
        <v>40.85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6</v>
      </c>
      <c r="C43" s="36" t="s">
        <v>8</v>
      </c>
      <c r="D43" s="37" t="n">
        <v>2</v>
      </c>
      <c r="E43" s="38" t="n">
        <v>71.87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7</v>
      </c>
      <c r="C44" s="36" t="s">
        <v>48</v>
      </c>
      <c r="D44" s="37" t="n">
        <v>20</v>
      </c>
      <c r="E44" s="38" t="n">
        <v>4.7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9</v>
      </c>
      <c r="C45" s="36" t="s">
        <v>48</v>
      </c>
      <c r="D45" s="37" t="n">
        <v>20</v>
      </c>
      <c r="E45" s="38" t="n">
        <v>6.7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50</v>
      </c>
      <c r="C46" s="36" t="s">
        <v>8</v>
      </c>
      <c r="D46" s="37" t="n">
        <v>10</v>
      </c>
      <c r="E46" s="38" t="n">
        <v>6.93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1</v>
      </c>
      <c r="C47" s="36" t="s">
        <v>8</v>
      </c>
      <c r="D47" s="37" t="n">
        <v>80</v>
      </c>
      <c r="E47" s="38" t="n">
        <v>2.95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2</v>
      </c>
      <c r="C48" s="36" t="s">
        <v>8</v>
      </c>
      <c r="D48" s="37" t="n">
        <v>200</v>
      </c>
      <c r="E48" s="38" t="n">
        <v>4.9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33.75" hidden="false" customHeight="false" outlineLevel="0" collapsed="false">
      <c r="A49" s="34" t="n">
        <v>37</v>
      </c>
      <c r="B49" s="35" t="s">
        <v>53</v>
      </c>
      <c r="C49" s="36" t="s">
        <v>24</v>
      </c>
      <c r="D49" s="37" t="n">
        <v>460</v>
      </c>
      <c r="E49" s="38" t="n">
        <v>4.98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4</v>
      </c>
      <c r="C50" s="36" t="s">
        <v>24</v>
      </c>
      <c r="D50" s="37" t="n">
        <v>100</v>
      </c>
      <c r="E50" s="38" t="n">
        <v>12.92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5</v>
      </c>
      <c r="C51" s="36" t="s">
        <v>24</v>
      </c>
      <c r="D51" s="37" t="n">
        <v>150</v>
      </c>
      <c r="E51" s="38" t="n">
        <v>4.8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6</v>
      </c>
      <c r="C52" s="36" t="s">
        <v>8</v>
      </c>
      <c r="D52" s="37" t="n">
        <v>10</v>
      </c>
      <c r="E52" s="38" t="n">
        <v>27.89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7</v>
      </c>
      <c r="C53" s="36" t="s">
        <v>8</v>
      </c>
      <c r="D53" s="37" t="n">
        <v>5</v>
      </c>
      <c r="E53" s="38" t="n">
        <v>17.85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58</v>
      </c>
      <c r="C54" s="36" t="s">
        <v>59</v>
      </c>
      <c r="D54" s="37" t="n">
        <v>200</v>
      </c>
      <c r="E54" s="38" t="n">
        <v>1.85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22.5" hidden="false" customHeight="false" outlineLevel="0" collapsed="false">
      <c r="A55" s="34" t="n">
        <v>43</v>
      </c>
      <c r="B55" s="35" t="s">
        <v>60</v>
      </c>
      <c r="C55" s="36" t="s">
        <v>24</v>
      </c>
      <c r="D55" s="37" t="n">
        <v>30</v>
      </c>
      <c r="E55" s="38" t="n">
        <v>11.97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1</v>
      </c>
      <c r="C56" s="36" t="s">
        <v>62</v>
      </c>
      <c r="D56" s="37" t="n">
        <v>15</v>
      </c>
      <c r="E56" s="38" t="n">
        <v>6.76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3</v>
      </c>
      <c r="C57" s="36" t="s">
        <v>14</v>
      </c>
      <c r="D57" s="37" t="n">
        <v>20</v>
      </c>
      <c r="E57" s="38" t="n">
        <v>27.44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4</v>
      </c>
      <c r="C58" s="36" t="s">
        <v>24</v>
      </c>
      <c r="D58" s="37" t="n">
        <v>100</v>
      </c>
      <c r="E58" s="38" t="n">
        <v>3.16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5</v>
      </c>
      <c r="C59" s="36" t="s">
        <v>24</v>
      </c>
      <c r="D59" s="37" t="n">
        <v>50</v>
      </c>
      <c r="E59" s="38" t="n">
        <v>3.1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6</v>
      </c>
      <c r="C60" s="36" t="s">
        <v>14</v>
      </c>
      <c r="D60" s="37" t="n">
        <v>40</v>
      </c>
      <c r="E60" s="38" t="n">
        <v>3.72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7</v>
      </c>
      <c r="C61" s="36" t="s">
        <v>24</v>
      </c>
      <c r="D61" s="37" t="n">
        <v>10</v>
      </c>
      <c r="E61" s="38" t="n">
        <v>3.99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8</v>
      </c>
      <c r="C62" s="36" t="s">
        <v>24</v>
      </c>
      <c r="D62" s="37" t="n">
        <v>10</v>
      </c>
      <c r="E62" s="38" t="n">
        <v>3.99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9</v>
      </c>
      <c r="C63" s="36" t="s">
        <v>8</v>
      </c>
      <c r="D63" s="37" t="n">
        <v>20</v>
      </c>
      <c r="E63" s="38" t="n">
        <v>3.86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70</v>
      </c>
      <c r="C64" s="36" t="s">
        <v>8</v>
      </c>
      <c r="D64" s="37" t="n">
        <v>24</v>
      </c>
      <c r="E64" s="38" t="n">
        <v>11.85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71</v>
      </c>
      <c r="C65" s="36" t="s">
        <v>8</v>
      </c>
      <c r="D65" s="37" t="n">
        <v>10</v>
      </c>
      <c r="E65" s="38" t="n">
        <v>15.44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2</v>
      </c>
      <c r="C66" s="36" t="s">
        <v>8</v>
      </c>
      <c r="D66" s="37" t="n">
        <v>20</v>
      </c>
      <c r="E66" s="38" t="n">
        <v>13.9</v>
      </c>
      <c r="F66" s="39"/>
      <c r="G66" s="40" t="str">
        <f aca="false">IF(F66="","",IF(ISTEXT(F66),"NC",F66*D66))</f>
        <v/>
      </c>
      <c r="H66" s="20"/>
      <c r="K66" s="41"/>
      <c r="L66" s="22"/>
    </row>
    <row r="67" s="43" customFormat="true" ht="9" hidden="false" customHeight="true" outlineLevel="0" collapsed="false">
      <c r="A67" s="42"/>
      <c r="E67" s="44"/>
      <c r="F67" s="45" t="s">
        <v>73</v>
      </c>
      <c r="G67" s="45"/>
      <c r="H67" s="46"/>
      <c r="L67" s="47"/>
    </row>
    <row r="68" customFormat="false" ht="14.25" hidden="false" customHeight="true" outlineLevel="0" collapsed="false">
      <c r="F68" s="48" t="str">
        <f aca="false">IF(SUM(G13:G66)=0,"",SUM(G13:G66))</f>
        <v/>
      </c>
      <c r="G68" s="48"/>
      <c r="H68" s="49"/>
    </row>
    <row r="69" s="52" customFormat="true" ht="9" hidden="false" customHeight="true" outlineLevel="0" collapsed="false">
      <c r="A69" s="50" t="str">
        <f aca="false">" - "&amp;Dados!B21</f>
        <v> - Os itens de verão ser entregues em única remessa, de acordo com ao empenho(s) emitido(s) a(s) empresa(s) vencedora(s) do certame.</v>
      </c>
      <c r="B69" s="50"/>
      <c r="C69" s="50"/>
      <c r="D69" s="50"/>
      <c r="E69" s="50"/>
      <c r="F69" s="50"/>
      <c r="G69" s="50"/>
      <c r="H69" s="51"/>
      <c r="L69" s="53"/>
    </row>
    <row r="70" s="52" customFormat="true" ht="29.25" hidden="false" customHeight="true" outlineLevel="0" collapsed="false">
      <c r="A70" s="50" t="str">
        <f aca="false">" - "&amp;Dados!B22</f>
        <v> - A empresa deverá efetuar a entrega com prazo máximo de 20 (vinte) dias úteis a partir do envio da(s) nota(s) de empenho(s). Endereço de entrega: Rua Dr. Carolino Ribeiro de Moura Sn, centro, Sumidouro-RJ (Almoxarifado Central) no caso da SMA e Av. José de Alencar 1513, centro, Sumidouro – RJ (Sede da SMOTSP) para a SMOTSP. Horário de entrega. Segunda á Sexta, das 9h as 16h.</v>
      </c>
      <c r="B70" s="50"/>
      <c r="C70" s="50"/>
      <c r="D70" s="50"/>
      <c r="E70" s="50"/>
      <c r="F70" s="50"/>
      <c r="G70" s="50"/>
      <c r="H70" s="51"/>
      <c r="L70" s="53"/>
    </row>
    <row r="71" s="52" customFormat="true" ht="21.75" hidden="false" customHeight="true" outlineLevel="0" collapsed="false">
      <c r="A71" s="50" t="str">
        <f aca="false">" - "&amp;Dados!B23</f>
        <v> - O pagamento do objeto de que trata o PREGÃO PRESENCIAL 117/2020, e consequente contrato serão efetuados pela Tesouraria da Prefeitura Municipal de Sumidouro;</v>
      </c>
      <c r="B71" s="50"/>
      <c r="C71" s="50"/>
      <c r="D71" s="50"/>
      <c r="E71" s="50"/>
      <c r="F71" s="50"/>
      <c r="G71" s="50"/>
      <c r="H71" s="51"/>
      <c r="L71" s="53"/>
    </row>
    <row r="72" s="43" customFormat="true" ht="9" hidden="false" customHeight="true" outlineLevel="0" collapsed="false">
      <c r="A72" s="50" t="str">
        <f aca="false">" - "&amp;Dados!B24</f>
        <v> - Proposta válida por 60 (sessenta) dias</v>
      </c>
      <c r="B72" s="50"/>
      <c r="C72" s="50"/>
      <c r="D72" s="50"/>
      <c r="E72" s="50"/>
      <c r="F72" s="50"/>
      <c r="G72" s="50"/>
      <c r="H72" s="46"/>
      <c r="L72" s="47"/>
    </row>
    <row r="73" customFormat="false" ht="12.75" hidden="false" customHeight="false" outlineLevel="0" collapsed="false">
      <c r="H73" s="54"/>
    </row>
    <row r="74" customFormat="false" ht="12.75" hidden="false" customHeight="false" outlineLevel="0" collapsed="false">
      <c r="H74" s="54"/>
    </row>
    <row r="75" customFormat="false" ht="12.75" hidden="false" customHeight="false" outlineLevel="0" collapsed="false">
      <c r="H75" s="54"/>
    </row>
    <row r="76" customFormat="false" ht="12.75" hidden="false" customHeight="false" outlineLevel="0" collapsed="false">
      <c r="H76" s="54"/>
    </row>
    <row r="77" customFormat="false" ht="12.75" hidden="false" customHeight="false" outlineLevel="0" collapsed="false">
      <c r="H77" s="54"/>
    </row>
    <row r="78" customFormat="false" ht="12.75" hidden="false" customHeight="false" outlineLevel="0" collapsed="false">
      <c r="H78" s="54"/>
    </row>
    <row r="79" customFormat="false" ht="12.75" hidden="false" customHeight="true" outlineLevel="0" collapsed="false">
      <c r="B79" s="1"/>
      <c r="D79" s="1"/>
      <c r="G79" s="1"/>
    </row>
    <row r="80" customFormat="false" ht="12.75" hidden="false" customHeight="false" outlineLevel="0" collapsed="false">
      <c r="B80" s="1"/>
      <c r="D80" s="1"/>
      <c r="G80" s="1"/>
    </row>
    <row r="81" customFormat="false" ht="12.75" hidden="false" customHeight="false" outlineLevel="0" collapsed="false">
      <c r="B81" s="1"/>
      <c r="D81" s="1"/>
      <c r="G81" s="1"/>
    </row>
    <row r="82" customFormat="false" ht="12.75" hidden="false" customHeight="false" outlineLevel="0" collapsed="false">
      <c r="B82" s="1"/>
      <c r="D82" s="1"/>
      <c r="G82" s="1"/>
    </row>
    <row r="83" customFormat="false" ht="12.75" hidden="false" customHeight="false" outlineLevel="0" collapsed="false">
      <c r="B83" s="1"/>
      <c r="D83" s="1"/>
      <c r="G83" s="1"/>
    </row>
  </sheetData>
  <autoFilter ref="A11:G7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67:G67"/>
    <mergeCell ref="F68:G68"/>
    <mergeCell ref="A69:G69"/>
    <mergeCell ref="A70:G70"/>
    <mergeCell ref="A71:G71"/>
    <mergeCell ref="A72:G72"/>
  </mergeCells>
  <conditionalFormatting sqref="F67">
    <cfRule type="expression" priority="2" aboveAverage="0" equalAverage="0" bottom="0" percent="0" rank="0" text="" dxfId="4">
      <formula>IF($J67="Empate",IF(H67=1,TRUE(),FALSE()),FALSE())</formula>
    </cfRule>
    <cfRule type="expression" priority="3" aboveAverage="0" equalAverage="0" bottom="0" percent="0" rank="0" text="" dxfId="5">
      <formula>IF(H67="&gt;",FALSE(),IF(H67&gt;0,TRUE(),FALSE()))</formula>
    </cfRule>
    <cfRule type="expression" priority="4" aboveAverage="0" equalAverage="0" bottom="0" percent="0" rank="0" text="" dxfId="6">
      <formula>IF(H67="&gt;",TRUE(),FALSE())</formula>
    </cfRule>
  </conditionalFormatting>
  <conditionalFormatting sqref="F68">
    <cfRule type="expression" priority="5" aboveAverage="0" equalAverage="0" bottom="0" percent="0" rank="0" text="" dxfId="7">
      <formula>IF($J67="OK",IF(H67=1,TRUE(),FALSE()),FALSE())</formula>
    </cfRule>
    <cfRule type="expression" priority="6" aboveAverage="0" equalAverage="0" bottom="0" percent="0" rank="0" text="" dxfId="8">
      <formula>IF($J67="Empate",IF(H67=1,TRUE(),FALSE()),FALSE())</formula>
    </cfRule>
    <cfRule type="expression" priority="7" aboveAverage="0" equalAverage="0" bottom="0" percent="0" rank="0" text="" dxfId="9">
      <formula>IF($J67="Empate",IF(H67=2,TRUE(),FALSE()),FALSE())</formula>
    </cfRule>
  </conditionalFormatting>
  <conditionalFormatting sqref="F13:F66">
    <cfRule type="cellIs" priority="8" operator="equal" aboveAverage="0" equalAverage="0" bottom="0" percent="0" rank="0" text="" dxfId="10">
      <formula>""</formula>
    </cfRule>
  </conditionalFormatting>
  <conditionalFormatting sqref="D13:D6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6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6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74</v>
      </c>
      <c r="B1" s="56" t="s">
        <v>75</v>
      </c>
      <c r="E1" s="57"/>
      <c r="F1" s="57"/>
      <c r="G1" s="57"/>
    </row>
    <row r="2" customFormat="false" ht="12.75" hidden="false" customHeight="false" outlineLevel="0" collapsed="false">
      <c r="A2" s="55" t="s">
        <v>76</v>
      </c>
      <c r="B2" s="0" t="s">
        <v>77</v>
      </c>
      <c r="E2" s="57"/>
      <c r="F2" s="57"/>
      <c r="G2" s="57"/>
    </row>
    <row r="3" customFormat="false" ht="12.75" hidden="false" customHeight="false" outlineLevel="0" collapsed="false">
      <c r="A3" s="55" t="s">
        <v>78</v>
      </c>
      <c r="B3" s="58" t="s">
        <v>79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80</v>
      </c>
      <c r="B4" s="59" t="s">
        <v>81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82</v>
      </c>
      <c r="B5" s="59" t="s">
        <v>83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84</v>
      </c>
      <c r="B6" s="61" t="s">
        <v>85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86</v>
      </c>
      <c r="B7" s="58" t="s">
        <v>87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88</v>
      </c>
      <c r="B8" s="63" t="n">
        <v>18991.71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89</v>
      </c>
      <c r="E12" s="57"/>
      <c r="F12" s="57"/>
      <c r="G12" s="57"/>
    </row>
    <row r="13" customFormat="false" ht="12.75" hidden="false" customHeight="false" outlineLevel="0" collapsed="false">
      <c r="A13" s="65" t="s">
        <v>90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D14" s="67"/>
      <c r="E14" s="67"/>
      <c r="F14" s="57"/>
      <c r="G14" s="57"/>
    </row>
    <row r="15" s="69" customFormat="true" ht="12.75" hidden="false" customHeight="false" outlineLevel="0" collapsed="false">
      <c r="A15" s="68" t="s">
        <v>91</v>
      </c>
      <c r="B15" s="67" t="s">
        <v>92</v>
      </c>
      <c r="C15" s="67" t="s">
        <v>93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94</v>
      </c>
      <c r="B16" s="67"/>
      <c r="C16" s="67"/>
      <c r="D16" s="70"/>
      <c r="E16" s="67"/>
      <c r="F16" s="70"/>
      <c r="G16" s="67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38.25" hidden="false" customHeight="false" outlineLevel="0" collapsed="false">
      <c r="A21" s="71" t="s">
        <v>95</v>
      </c>
      <c r="B21" s="72" t="s">
        <v>96</v>
      </c>
      <c r="E21" s="60"/>
      <c r="F21" s="60"/>
      <c r="G21" s="60"/>
    </row>
    <row r="22" customFormat="false" ht="89.25" hidden="false" customHeight="false" outlineLevel="0" collapsed="false">
      <c r="A22" s="71" t="s">
        <v>97</v>
      </c>
      <c r="B22" s="72" t="s">
        <v>98</v>
      </c>
      <c r="E22" s="60"/>
      <c r="F22" s="60"/>
      <c r="G22" s="60"/>
    </row>
    <row r="23" customFormat="false" ht="51" hidden="false" customHeight="false" outlineLevel="0" collapsed="false">
      <c r="A23" s="71" t="s">
        <v>99</v>
      </c>
      <c r="B23" s="72" t="s">
        <v>100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101</v>
      </c>
      <c r="B24" s="72" t="s">
        <v>102</v>
      </c>
      <c r="E24" s="57"/>
      <c r="F24" s="60"/>
      <c r="G24" s="57"/>
    </row>
    <row r="25" customFormat="false" ht="25.5" hidden="false" customHeight="false" outlineLevel="0" collapsed="false">
      <c r="A25" s="71" t="s">
        <v>103</v>
      </c>
      <c r="B25" s="74" t="s">
        <v>104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8-31T18:50:31Z</cp:lastPrinted>
  <dcterms:modified xsi:type="dcterms:W3CDTF">2020-09-16T13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