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IDEO GAME CONSOLE COM HD DE 1 TERABYTE, WIRELESS (CONEÃO SEM FIO), CONEXÃO USB, CONEXÃO BLUETOOTH, SUPORTE PARA HDTV, INCLUINDO 03 (TRÊS) JOGOS EM BLU-RAY, 02 (DOIS) CONTROLES REMOTO SEM FIO, CABO HDMI (PLAYSTATION 4 OU SIMILAR)</t>
  </si>
  <si>
    <t xml:space="preserve">Valor Global:</t>
  </si>
  <si>
    <t xml:space="preserve">Licitação:</t>
  </si>
  <si>
    <t xml:space="preserve">PREGÃO PRESENCIAL Nº 117/2021</t>
  </si>
  <si>
    <t xml:space="preserve">Processo:</t>
  </si>
  <si>
    <t xml:space="preserve">PROCESSO ADMINISTRATIVO N° 2248/2021 de 29/07/2021</t>
  </si>
  <si>
    <t xml:space="preserve">Objeto:</t>
  </si>
  <si>
    <t xml:space="preserve">AQUISIÇÃO DE EQUIPAMENTO DE VÍDEO GAME - SMDS</t>
  </si>
  <si>
    <t xml:space="preserve">Abertura:</t>
  </si>
  <si>
    <t xml:space="preserve">Abertura das Propostas: 06/12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. Social</t>
  </si>
  <si>
    <t xml:space="preserve">Dotação:</t>
  </si>
  <si>
    <t xml:space="preserve">Nº 1901.0824300791.044-4490.52.00-04</t>
  </si>
  <si>
    <t xml:space="preserve">Entrega:</t>
  </si>
  <si>
    <t xml:space="preserve">A entrega deverá ser em até 30 (trinta) dias após o recebimento da Nota de Empenho, sob pena de sujeitar-se as sanções legalmente previstas.</t>
  </si>
  <si>
    <t xml:space="preserve">Local Entrega:</t>
  </si>
  <si>
    <t xml:space="preserve">A entrega deverá ser na Sede da SMDS, Rodovia RJ 148 34 und 02-depósito- Asa Sul- Sumidouro-RJ. , no horário das 09:00 às  12:00 horas e de 14:00  às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117/2021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3308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24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7/2021  -  ABERTURA DAS PROPOSTAS: 06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 DE VÍDEO GAME - SMD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248/2021 de 29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439.3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4219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A entrega deverá ser em até 30 (trinta) dias após o recebimento da Nota de Empenho, sob pena de sujeitar-se as sanções legalmente previstas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4</f>
        <v> - A entrega deverá ser na Sede da SMDS, Rodovia RJ 148 34 und 02-depósito- Asa Sul- Sumidouro-RJ. , no horário das 09:00 às  12:00 horas e de 14:00  às 16:00 horas, nos dias úteis, de segunda a sexta-feira.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5</f>
        <v> - O pagamento do objeto de que trata o PREGÃO PRESENCIAL 117/2021, e consequente contrato serão efetuados pela Tesouraria da Secretaria Municipal de Desenvolvimento Social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58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6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6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59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9</v>
      </c>
      <c r="B8" s="61" t="n">
        <v>8439.3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0</v>
      </c>
      <c r="E12" s="57"/>
      <c r="F12" s="57"/>
      <c r="G12" s="57"/>
    </row>
    <row r="13" customFormat="false" ht="12.75" hidden="false" customHeight="false" outlineLevel="0" collapsed="false">
      <c r="A13" s="63" t="s">
        <v>31</v>
      </c>
      <c r="E13" s="57"/>
      <c r="F13" s="57"/>
      <c r="G13" s="57"/>
    </row>
    <row r="14" customFormat="false" ht="12.75" hidden="false" customHeight="false" outlineLevel="0" collapsed="false">
      <c r="A14" s="63" t="s">
        <v>32</v>
      </c>
      <c r="E14" s="57"/>
      <c r="F14" s="57"/>
      <c r="G14" s="57"/>
    </row>
    <row r="15" customFormat="false" ht="12.75" hidden="false" customHeight="false" outlineLevel="0" collapsed="false">
      <c r="A15" s="63" t="s">
        <v>33</v>
      </c>
      <c r="E15" s="57"/>
      <c r="F15" s="57"/>
      <c r="G15" s="57"/>
    </row>
    <row r="16" customFormat="false" ht="12.75" hidden="false" customHeight="false" outlineLevel="0" collapsed="false">
      <c r="A16" s="65" t="s">
        <v>34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5</v>
      </c>
      <c r="B17" s="68" t="s">
        <v>3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7</v>
      </c>
      <c r="B18" s="68" t="s">
        <v>38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39</v>
      </c>
      <c r="B23" s="74" t="s">
        <v>40</v>
      </c>
      <c r="E23" s="57"/>
      <c r="F23" s="57"/>
      <c r="G23" s="72"/>
    </row>
    <row r="24" customFormat="false" ht="63.75" hidden="false" customHeight="false" outlineLevel="0" collapsed="false">
      <c r="A24" s="73" t="s">
        <v>41</v>
      </c>
      <c r="B24" s="70" t="s">
        <v>42</v>
      </c>
      <c r="E24" s="57"/>
      <c r="F24" s="57"/>
      <c r="G24" s="72"/>
    </row>
    <row r="25" customFormat="false" ht="63.75" hidden="false" customHeight="false" outlineLevel="0" collapsed="false">
      <c r="A25" s="73" t="s">
        <v>43</v>
      </c>
      <c r="B25" s="70" t="s">
        <v>44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45</v>
      </c>
      <c r="B26" s="74" t="s">
        <v>46</v>
      </c>
      <c r="E26" s="57"/>
      <c r="F26" s="57"/>
      <c r="G26" s="57"/>
    </row>
    <row r="27" customFormat="false" ht="12.75" hidden="false" customHeight="false" outlineLevel="0" collapsed="false">
      <c r="A27" s="76" t="s">
        <v>47</v>
      </c>
      <c r="B27" s="77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7T18:20:20Z</cp:lastPrinted>
  <dcterms:modified xsi:type="dcterms:W3CDTF">2021-11-17T1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