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5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LAFONIER PVC BRANCO COM BOCAL LOUÇA</t>
  </si>
  <si>
    <t xml:space="preserve">CAIXA DE DESCARGA PVC BRANCA</t>
  </si>
  <si>
    <t xml:space="preserve">DISPENSER DE SABONETE LÍQUIDO 400 ML</t>
  </si>
  <si>
    <t xml:space="preserve">DISPENSER DE ÁLCOOL GEL 400 ML</t>
  </si>
  <si>
    <t xml:space="preserve">SUPORTE DE PAPEL INTERFOLHA PARA SECAR AS MÃOS</t>
  </si>
  <si>
    <t xml:space="preserve">SUPORTE DE PAPEL HIGIÊNICO PARA ROLO DE 30 METROS POR 10 CENTÍMETROS</t>
  </si>
  <si>
    <t xml:space="preserve">TORNEIRA DE COZINHA, BICA MÓVEL. FABRICADA EM METAL CROMADO. PRÁTICA E VERSÁTIL. INSTALAÇÃO NA PAREDE E ALAVANCA RETA QUE FACILITA A ABERTURA E FECHAMENTO. COM MECANISMO 1/4 DE VOLTA</t>
  </si>
  <si>
    <t xml:space="preserve">TORNEIRA FECHAMENTO AUTOMÁTICO BANHEIRO, LAVATÓRIO. TORNEIRA ECONÔMICA PARA BANHEIRO FECHAMENTO DE ÁGUA AUTOMÁTICO TEMPORIZADO. FABRICADA EM 100% METAL CROMADO DE ALTA RESISTÊNCIA. BOTÃO DE ACIONAMENTO EM METAL, CORPO DA TORNEIRA METAL, AREJADOR EM ABS</t>
  </si>
  <si>
    <t xml:space="preserve">ENGATE AÇO INOX FLEXÍVEL TRANÇADO 1/2" 60 CENTÍMETROS</t>
  </si>
  <si>
    <t xml:space="preserve">CABO FLEXÍVEL 6,00 MM (ROLO COM 100 METROS)</t>
  </si>
  <si>
    <t xml:space="preserve">ROL</t>
  </si>
  <si>
    <t xml:space="preserve">FIO PARALELO 4.0 MM ROLO 100 METROS BRANCO</t>
  </si>
  <si>
    <t xml:space="preserve">FIO PARALELO 2,5 MM ROLO 100 METROS BRANCO</t>
  </si>
  <si>
    <t xml:space="preserve">SIFÃO CORRUGADO CROMADO</t>
  </si>
  <si>
    <t xml:space="preserve">LÂMPADAS BI-PINO 50 WATTS 12V</t>
  </si>
  <si>
    <t xml:space="preserve">SOQUETE PARA LÂMPADA DICRÓICA 12V 50W</t>
  </si>
  <si>
    <t xml:space="preserve">VÁLVULA PIA. FABRICADA EM 100% METAL, VÁLVULA, CESTO INTERNO E PORCA DE APERTO. AS VÁLVULAS DE ESCOAMENTO. VÁLVULA PIA AMERICANA DE ESCOAMENTO PARA PIA DE COZINHA 3 1/2 POLEGADA</t>
  </si>
  <si>
    <t xml:space="preserve">LÂMPADA LED 50W FORMATO DE MILHO, E27</t>
  </si>
  <si>
    <t xml:space="preserve">LÂMPADA LED 30W FORMATO DE MILHO, E27</t>
  </si>
  <si>
    <t xml:space="preserve">LÂMPADA LED 24W FORMATO DE MILHO, E27</t>
  </si>
  <si>
    <t xml:space="preserve">LÂMPADA LED 12W FORMATO DE MILHO, E27</t>
  </si>
  <si>
    <t xml:space="preserve">LÂMPADA LED 9W FORMATO DE MILHO, E27</t>
  </si>
  <si>
    <t xml:space="preserve">LÂMPADA LED 6.5W RESIDENCIAL PARA CÂMARA ESCURA, E27</t>
  </si>
  <si>
    <t xml:space="preserve">FITA VEDA ROSCA 18 MM X 50 M</t>
  </si>
  <si>
    <t xml:space="preserve">FITA ISOLANTE 18MM X 5 M - 1ª LINHA</t>
  </si>
  <si>
    <t xml:space="preserve">CAIXA DISJUNTOR + TOMADA 20A PARA AR CONDICIONADO</t>
  </si>
  <si>
    <t xml:space="preserve">DUCHA ELÉTRICA 127V, 5500 W - COM SISTEMA DE REGULAGEM PARA 04 TEMPERATURAS PRESSURIZADAS E DESPRESSURIZADAS. COM PRESSURIZADOR INTEGRADO. COM LIBERAÇÃO DE JATOS MULTIDIRECIONAIS. REFERÊNCIA: LORENZETI</t>
  </si>
  <si>
    <t xml:space="preserve">DISJUNTOR MONOFÁSICO 15A</t>
  </si>
  <si>
    <t xml:space="preserve">DISJUNTOR MONOFÁSICO 20A</t>
  </si>
  <si>
    <t xml:space="preserve">DISJUNTOR MONOFÁSICO 30A</t>
  </si>
  <si>
    <t xml:space="preserve">DISJUNTOR MONOFÁSICO 40A</t>
  </si>
  <si>
    <t xml:space="preserve">DISJUNTOR MONOFÁSICO 50A</t>
  </si>
  <si>
    <t xml:space="preserve">DISJUNTOR BIFÁSICO 15A</t>
  </si>
  <si>
    <t xml:space="preserve">DISJUNTOR BIFÁSICO 20A</t>
  </si>
  <si>
    <t xml:space="preserve">DISJUNTOR BIFÁSICO 30A</t>
  </si>
  <si>
    <t xml:space="preserve">DISJUNTOR BIFÁSICO 40A</t>
  </si>
  <si>
    <t xml:space="preserve">DISJUNTOR BIFÁSICO 50A</t>
  </si>
  <si>
    <t xml:space="preserve">CANO MARROM PVC SOLDÁVEL 20 MM OU 1/2" 3 METROS</t>
  </si>
  <si>
    <t xml:space="preserve">CANO MARROM PVC SOLDÁVEL 25 MM OU 3/4" 3 METROS</t>
  </si>
  <si>
    <t xml:space="preserve">CANO MARROM PVC SOLDÁVEL 32 MM OU 1" 3 METROS</t>
  </si>
  <si>
    <t xml:space="preserve">CANO PVC PARA ESGOTO 40 MM - 3 METROS</t>
  </si>
  <si>
    <t xml:space="preserve">CANO PVC PARA ESGOTO 50 MM - 3 METROS</t>
  </si>
  <si>
    <t xml:space="preserve">CANO PVC PARA ESGOTO 100 MM OU 4" - 6 METROS</t>
  </si>
  <si>
    <t xml:space="preserve">TORNEIRA ELÉTRICA PARA PAREDE DE COZINHA 127V (110V) BRANCO</t>
  </si>
  <si>
    <t xml:space="preserve">CONJUNTO DE TOMADA 20A 4X2 BRANCO</t>
  </si>
  <si>
    <t xml:space="preserve">CONJUNTO DE TOMADA 10A 4X2 BRANCO</t>
  </si>
  <si>
    <t xml:space="preserve">ADAPTADOR TRIPOLAR X BIPOLAR</t>
  </si>
  <si>
    <t xml:space="preserve">CONJUNTO DE INTERRUPTOR SIMPLES 10A BRANCO</t>
  </si>
  <si>
    <t xml:space="preserve">MASSA ADESIVA EPÓXI 100G</t>
  </si>
  <si>
    <t xml:space="preserve">ÓLEO DESENGRIPANTE 3 EM 1 ANTICORROSIVO LUBRIFICANTE ANTIOXIDANTE SPRAY 300 ML</t>
  </si>
  <si>
    <t xml:space="preserve">FRA</t>
  </si>
  <si>
    <t xml:space="preserve">VASO SANITÁRIO CONVENCIONAL</t>
  </si>
  <si>
    <t xml:space="preserve">ELETRODUTO CORRUGADO FLEXÍVEL 2 POLEGADAS EM PVC SEGUINDO NBR 15465</t>
  </si>
  <si>
    <t xml:space="preserve">M</t>
  </si>
  <si>
    <t xml:space="preserve">ELETRODUTO CORRUGADO FLEXÍVEL 1 POLEGADA EM PVC SEGUINDO NBR 15465</t>
  </si>
  <si>
    <t xml:space="preserve">BRAÇADEIRA DE PLÁSTICO PARA FIXAR FIO 390 X 7,6 MM PACOTE COM 100 UNIDADES</t>
  </si>
  <si>
    <t xml:space="preserve">PCT</t>
  </si>
  <si>
    <t xml:space="preserve">CANALETA 20X10 BRANCA COM FITA</t>
  </si>
  <si>
    <t xml:space="preserve">CILINDRO PARA FECHADURA EM INOX PARA PORTA DE MADEIRA</t>
  </si>
  <si>
    <t xml:space="preserve">CILINDRO TAMBOR FECHADURA EM INOX</t>
  </si>
  <si>
    <t xml:space="preserve">SILICONE NEUTRO INCOLOR 280G</t>
  </si>
  <si>
    <t xml:space="preserve">Valor Global:</t>
  </si>
  <si>
    <t xml:space="preserve">Licitação:</t>
  </si>
  <si>
    <t xml:space="preserve">PREGÃO PRESENCIAL Nº 118/2019</t>
  </si>
  <si>
    <t xml:space="preserve">Processo:</t>
  </si>
  <si>
    <t xml:space="preserve">PROCESSO ADMINISTRATIVO N° 3511/2018 de 08/11/2018</t>
  </si>
  <si>
    <t xml:space="preserve">Objeto:</t>
  </si>
  <si>
    <t xml:space="preserve">EVENTUAL AQUISIÇÃO DE MATERIAIS PARA OBRAS E INSTALAÇÕES - SRP</t>
  </si>
  <si>
    <t xml:space="preserve">Abertura:</t>
  </si>
  <si>
    <t xml:space="preserve">Abertura das Propostas: 20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, de acordo com a demanda, pelo fiscal do contrato com prazo não superior a quinze (quinze) dias úteis após recebimento da nota de empenho.</t>
  </si>
  <si>
    <t xml:space="preserve">Local Entrega:</t>
  </si>
  <si>
    <t xml:space="preserve">Os itens deverão ser entregues no Hospital Municipal Dr. João Pereira Martins ou Almoxarifado da Saúde, conforme determinação pelo fiscal do contrato, de segunda a sexta-feira, no horário de 07:00h às 15horas.</t>
  </si>
  <si>
    <t xml:space="preserve">Condições  de Pagamento:</t>
  </si>
  <si>
    <t xml:space="preserve">O pagamento do objeto de que trata o PREGÃO PRESENCIAL 118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1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8/2019  -  ABERTURA DAS PROPOSTAS: 20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PARA OBRAS E INSTALAÇ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11/2018 de 0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4656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6.0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</v>
      </c>
      <c r="E14" s="38" t="n">
        <v>31.1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0</v>
      </c>
      <c r="E15" s="38" t="n">
        <v>48.9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0</v>
      </c>
      <c r="E16" s="38" t="n">
        <v>56.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30</v>
      </c>
      <c r="E17" s="38" t="n">
        <v>59.9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30</v>
      </c>
      <c r="E18" s="38" t="n">
        <v>55.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</v>
      </c>
      <c r="E19" s="38" t="n">
        <v>127.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40</v>
      </c>
      <c r="E20" s="38" t="n">
        <v>223.9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40</v>
      </c>
      <c r="E21" s="38" t="n">
        <v>23.6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2</v>
      </c>
      <c r="C22" s="36" t="s">
        <v>23</v>
      </c>
      <c r="D22" s="37" t="n">
        <v>5</v>
      </c>
      <c r="E22" s="38" t="n">
        <v>339.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23</v>
      </c>
      <c r="D23" s="37" t="n">
        <v>5</v>
      </c>
      <c r="E23" s="38" t="n">
        <v>348.2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23</v>
      </c>
      <c r="D24" s="37" t="n">
        <v>5</v>
      </c>
      <c r="E24" s="38" t="n">
        <v>227.62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10</v>
      </c>
      <c r="E25" s="38" t="n">
        <v>41.7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200</v>
      </c>
      <c r="E26" s="38" t="n">
        <v>5.6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200</v>
      </c>
      <c r="E27" s="38" t="n">
        <v>6.58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4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0</v>
      </c>
      <c r="E28" s="38" t="n">
        <v>36.0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40</v>
      </c>
      <c r="E29" s="38" t="n">
        <v>100.9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40</v>
      </c>
      <c r="E30" s="38" t="n">
        <v>59.78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30</v>
      </c>
      <c r="E31" s="38" t="n">
        <v>44.0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40</v>
      </c>
      <c r="E32" s="38" t="n">
        <v>21.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40</v>
      </c>
      <c r="E33" s="38" t="n">
        <v>13.9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30</v>
      </c>
      <c r="E34" s="38" t="n">
        <v>10.76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50</v>
      </c>
      <c r="E35" s="38" t="n">
        <v>10.08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23</v>
      </c>
      <c r="D36" s="37" t="n">
        <v>50</v>
      </c>
      <c r="E36" s="38" t="n">
        <v>2.81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30</v>
      </c>
      <c r="E37" s="38" t="n">
        <v>30.92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4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50</v>
      </c>
      <c r="E38" s="38" t="n">
        <v>57.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8</v>
      </c>
      <c r="D39" s="37" t="n">
        <v>10</v>
      </c>
      <c r="E39" s="38" t="n">
        <v>12.5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8</v>
      </c>
      <c r="D40" s="37" t="n">
        <v>10</v>
      </c>
      <c r="E40" s="38" t="n">
        <v>14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8</v>
      </c>
      <c r="D41" s="37" t="n">
        <v>10</v>
      </c>
      <c r="E41" s="38" t="n">
        <v>14.92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8</v>
      </c>
      <c r="D42" s="37" t="n">
        <v>10</v>
      </c>
      <c r="E42" s="38" t="n">
        <v>20.7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8</v>
      </c>
      <c r="D43" s="37" t="n">
        <v>10</v>
      </c>
      <c r="E43" s="38" t="n">
        <v>21.5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8</v>
      </c>
      <c r="D44" s="37" t="n">
        <v>5</v>
      </c>
      <c r="E44" s="38" t="n">
        <v>52.7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8</v>
      </c>
      <c r="D45" s="37" t="n">
        <v>5</v>
      </c>
      <c r="E45" s="38" t="n">
        <v>56.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8</v>
      </c>
      <c r="D46" s="37" t="n">
        <v>5</v>
      </c>
      <c r="E46" s="38" t="n">
        <v>61.3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8</v>
      </c>
      <c r="D47" s="37" t="n">
        <v>5</v>
      </c>
      <c r="E47" s="38" t="n">
        <v>71.2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49</v>
      </c>
      <c r="C48" s="36" t="s">
        <v>8</v>
      </c>
      <c r="D48" s="37" t="n">
        <v>5</v>
      </c>
      <c r="E48" s="38" t="n">
        <v>75.5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0</v>
      </c>
      <c r="C49" s="36" t="s">
        <v>8</v>
      </c>
      <c r="D49" s="37" t="n">
        <v>10</v>
      </c>
      <c r="E49" s="38" t="n">
        <v>12.4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1</v>
      </c>
      <c r="C50" s="36" t="s">
        <v>8</v>
      </c>
      <c r="D50" s="37" t="n">
        <v>10</v>
      </c>
      <c r="E50" s="38" t="n">
        <v>13.9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2</v>
      </c>
      <c r="C51" s="36" t="s">
        <v>8</v>
      </c>
      <c r="D51" s="37" t="n">
        <v>10</v>
      </c>
      <c r="E51" s="38" t="n">
        <v>26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3</v>
      </c>
      <c r="C52" s="36" t="s">
        <v>8</v>
      </c>
      <c r="D52" s="37" t="n">
        <v>10</v>
      </c>
      <c r="E52" s="38" t="n">
        <v>15.3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4</v>
      </c>
      <c r="C53" s="36" t="s">
        <v>8</v>
      </c>
      <c r="D53" s="37" t="n">
        <v>10</v>
      </c>
      <c r="E53" s="38" t="n">
        <v>25.9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5</v>
      </c>
      <c r="C54" s="36" t="s">
        <v>8</v>
      </c>
      <c r="D54" s="37" t="n">
        <v>20</v>
      </c>
      <c r="E54" s="38" t="n">
        <v>48.6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6</v>
      </c>
      <c r="C55" s="36" t="s">
        <v>8</v>
      </c>
      <c r="D55" s="37" t="n">
        <v>8</v>
      </c>
      <c r="E55" s="38" t="n">
        <v>151.6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7</v>
      </c>
      <c r="C56" s="36" t="s">
        <v>8</v>
      </c>
      <c r="D56" s="37" t="n">
        <v>30</v>
      </c>
      <c r="E56" s="38" t="n">
        <v>11.5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8</v>
      </c>
      <c r="C57" s="36" t="s">
        <v>8</v>
      </c>
      <c r="D57" s="37" t="n">
        <v>30</v>
      </c>
      <c r="E57" s="38" t="n">
        <v>11.6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59</v>
      </c>
      <c r="C58" s="36" t="s">
        <v>8</v>
      </c>
      <c r="D58" s="37" t="n">
        <v>100</v>
      </c>
      <c r="E58" s="38" t="n">
        <v>6.47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0</v>
      </c>
      <c r="C59" s="36" t="s">
        <v>8</v>
      </c>
      <c r="D59" s="37" t="n">
        <v>50</v>
      </c>
      <c r="E59" s="38" t="n">
        <v>12.7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1</v>
      </c>
      <c r="C60" s="36" t="s">
        <v>8</v>
      </c>
      <c r="D60" s="37" t="n">
        <v>50</v>
      </c>
      <c r="E60" s="38" t="n">
        <v>11.8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2</v>
      </c>
      <c r="C61" s="36" t="s">
        <v>63</v>
      </c>
      <c r="D61" s="37" t="n">
        <v>20</v>
      </c>
      <c r="E61" s="38" t="n">
        <v>11.78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4</v>
      </c>
      <c r="C62" s="36" t="s">
        <v>8</v>
      </c>
      <c r="D62" s="37" t="n">
        <v>5</v>
      </c>
      <c r="E62" s="38" t="n">
        <v>167.2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65</v>
      </c>
      <c r="C63" s="36" t="s">
        <v>66</v>
      </c>
      <c r="D63" s="37" t="n">
        <v>100</v>
      </c>
      <c r="E63" s="38" t="n">
        <v>3.61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7</v>
      </c>
      <c r="C64" s="36" t="s">
        <v>66</v>
      </c>
      <c r="D64" s="37" t="n">
        <v>20</v>
      </c>
      <c r="E64" s="38" t="n">
        <v>2.7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68</v>
      </c>
      <c r="C65" s="36" t="s">
        <v>69</v>
      </c>
      <c r="D65" s="37" t="n">
        <v>2</v>
      </c>
      <c r="E65" s="38" t="n">
        <v>89.7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0</v>
      </c>
      <c r="C66" s="36" t="s">
        <v>66</v>
      </c>
      <c r="D66" s="37" t="n">
        <v>50</v>
      </c>
      <c r="E66" s="38" t="n">
        <v>8.2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1</v>
      </c>
      <c r="C67" s="36" t="s">
        <v>8</v>
      </c>
      <c r="D67" s="37" t="n">
        <v>20</v>
      </c>
      <c r="E67" s="38" t="n">
        <v>39.3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2</v>
      </c>
      <c r="C68" s="36" t="s">
        <v>8</v>
      </c>
      <c r="D68" s="37" t="n">
        <v>20</v>
      </c>
      <c r="E68" s="38" t="n">
        <v>40.1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3</v>
      </c>
      <c r="C69" s="36" t="s">
        <v>8</v>
      </c>
      <c r="D69" s="37" t="n">
        <v>20</v>
      </c>
      <c r="E69" s="38" t="n">
        <v>21.92</v>
      </c>
      <c r="F69" s="39"/>
      <c r="G69" s="40" t="str">
        <f aca="false">IF(F69="","",IF(ISTEXT(F69),"NC",F69*D69))</f>
        <v/>
      </c>
      <c r="H69" s="20"/>
      <c r="K69" s="41"/>
      <c r="L69" s="22"/>
    </row>
    <row r="70" s="43" customFormat="true" ht="9" hidden="false" customHeight="true" outlineLevel="0" collapsed="false">
      <c r="A70" s="42"/>
      <c r="E70" s="44"/>
      <c r="F70" s="45" t="s">
        <v>74</v>
      </c>
      <c r="G70" s="45"/>
      <c r="H70" s="46"/>
      <c r="L70" s="47"/>
    </row>
    <row r="71" customFormat="false" ht="14.25" hidden="false" customHeight="true" outlineLevel="0" collapsed="false">
      <c r="F71" s="48" t="str">
        <f aca="false">IF(SUM(G13:G69)=0,"",SUM(G13:G69))</f>
        <v/>
      </c>
      <c r="G71" s="48"/>
      <c r="H71" s="49"/>
    </row>
    <row r="72" s="52" customFormat="true" ht="27" hidden="false" customHeight="true" outlineLevel="0" collapsed="false">
      <c r="A72" s="50" t="str">
        <f aca="false">" - "&amp;Dados!B21</f>
        <v> - O objeto do presente termo de referência será recebido em remessa parcelada, de acordo com a demanda, pelo fiscal do contrato com prazo não superior a quinze (quinze) dias úteis após recebimento da nota de empenho.</v>
      </c>
      <c r="B72" s="50"/>
      <c r="C72" s="50"/>
      <c r="D72" s="50"/>
      <c r="E72" s="50"/>
      <c r="F72" s="50"/>
      <c r="G72" s="50"/>
      <c r="H72" s="51"/>
      <c r="L72" s="53"/>
    </row>
    <row r="73" s="52" customFormat="true" ht="18.75" hidden="false" customHeight="true" outlineLevel="0" collapsed="false">
      <c r="A73" s="50" t="str">
        <f aca="false">" - "&amp;Dados!B22</f>
        <v> - Os itens deverão ser entregues no Hospital Municipal Dr. João Pereira Martins ou Almoxarifado da Saúde, conforme determinação pelo fiscal do contrato, de segunda a sexta-feira, no horário de 07:00h às 15horas.</v>
      </c>
      <c r="B73" s="50"/>
      <c r="C73" s="50"/>
      <c r="D73" s="50"/>
      <c r="E73" s="50"/>
      <c r="F73" s="50"/>
      <c r="G73" s="50"/>
      <c r="H73" s="51"/>
      <c r="L73" s="53"/>
    </row>
    <row r="74" s="52" customFormat="true" ht="9" hidden="false" customHeight="true" outlineLevel="0" collapsed="false">
      <c r="A74" s="50" t="str">
        <f aca="false">" - "&amp;Dados!B23</f>
        <v> - O pagamento do objeto de que trata o PREGÃO PRESENCIAL 118/2019, e consequente contrato serão efetuados pela Tesouraria da Secretaria Municipal de Saúde de Sumidouro;</v>
      </c>
      <c r="B74" s="50"/>
      <c r="C74" s="50"/>
      <c r="D74" s="50"/>
      <c r="E74" s="50"/>
      <c r="F74" s="50"/>
      <c r="G74" s="50"/>
      <c r="H74" s="51"/>
      <c r="L74" s="53"/>
    </row>
    <row r="75" s="43" customFormat="true" ht="9" hidden="false" customHeight="true" outlineLevel="0" collapsed="false">
      <c r="A75" s="50" t="str">
        <f aca="false">" - "&amp;Dados!B24</f>
        <v> - Proposta válida por 60 (sessenta) dias</v>
      </c>
      <c r="B75" s="50"/>
      <c r="C75" s="50"/>
      <c r="D75" s="50"/>
      <c r="E75" s="50"/>
      <c r="F75" s="50"/>
      <c r="G75" s="50"/>
      <c r="H75" s="46"/>
      <c r="L75" s="47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tru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  <row r="86" customFormat="false" ht="12.75" hidden="false" customHeight="false" outlineLevel="0" collapsed="false">
      <c r="B86" s="1"/>
      <c r="D86" s="1"/>
      <c r="G86" s="1"/>
    </row>
  </sheetData>
  <autoFilter ref="A11:G7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70:G70"/>
    <mergeCell ref="F71:G71"/>
    <mergeCell ref="A72:G72"/>
    <mergeCell ref="A73:G73"/>
    <mergeCell ref="A74:G74"/>
    <mergeCell ref="A75:G75"/>
  </mergeCells>
  <conditionalFormatting sqref="F70">
    <cfRule type="expression" priority="2" aboveAverage="0" equalAverage="0" bottom="0" percent="0" rank="0" text="" dxfId="4">
      <formula>IF($J70="Empate",IF(H70=1,TRUE(),FALSE()),FALSE())</formula>
    </cfRule>
    <cfRule type="expression" priority="3" aboveAverage="0" equalAverage="0" bottom="0" percent="0" rank="0" text="" dxfId="5">
      <formula>IF(H70="&gt;",FALSE(),IF(H70&gt;0,TRUE(),FALSE()))</formula>
    </cfRule>
    <cfRule type="expression" priority="4" aboveAverage="0" equalAverage="0" bottom="0" percent="0" rank="0" text="" dxfId="6">
      <formula>IF(H70="&gt;",TRUE(),FALSE())</formula>
    </cfRule>
  </conditionalFormatting>
  <conditionalFormatting sqref="F71">
    <cfRule type="expression" priority="5" aboveAverage="0" equalAverage="0" bottom="0" percent="0" rank="0" text="" dxfId="7">
      <formula>IF($J70="OK",IF(H70=1,TRUE(),FALSE()),FALSE())</formula>
    </cfRule>
    <cfRule type="expression" priority="6" aboveAverage="0" equalAverage="0" bottom="0" percent="0" rank="0" text="" dxfId="8">
      <formula>IF($J70="Empate",IF(H70=1,TRUE(),FALSE()),FALSE())</formula>
    </cfRule>
    <cfRule type="expression" priority="7" aboveAverage="0" equalAverage="0" bottom="0" percent="0" rank="0" text="" dxfId="9">
      <formula>IF($J70="Empate",IF(H70=2,TRUE(),FALSE()),FALSE())</formula>
    </cfRule>
  </conditionalFormatting>
  <conditionalFormatting sqref="F13:F69">
    <cfRule type="cellIs" priority="8" operator="equal" aboveAverage="0" equalAverage="0" bottom="0" percent="0" rank="0" text="" dxfId="10">
      <formula>""</formula>
    </cfRule>
  </conditionalFormatting>
  <conditionalFormatting sqref="D13:D6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5</v>
      </c>
      <c r="B1" s="56" t="s">
        <v>76</v>
      </c>
      <c r="E1" s="57"/>
      <c r="F1" s="57"/>
      <c r="G1" s="57"/>
    </row>
    <row r="2" customFormat="false" ht="12.75" hidden="false" customHeight="false" outlineLevel="0" collapsed="false">
      <c r="A2" s="55" t="s">
        <v>77</v>
      </c>
      <c r="B2" s="0" t="s">
        <v>78</v>
      </c>
      <c r="E2" s="57"/>
      <c r="F2" s="57"/>
      <c r="G2" s="57"/>
    </row>
    <row r="3" customFormat="false" ht="12.75" hidden="false" customHeight="false" outlineLevel="0" collapsed="false">
      <c r="A3" s="55" t="s">
        <v>79</v>
      </c>
      <c r="B3" s="58" t="s">
        <v>8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1</v>
      </c>
      <c r="B4" s="59" t="s">
        <v>8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3</v>
      </c>
      <c r="B5" s="59" t="s">
        <v>8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5</v>
      </c>
      <c r="B6" s="60" t="s">
        <v>8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7</v>
      </c>
      <c r="B7" s="58" t="s">
        <v>8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89</v>
      </c>
      <c r="B8" s="62" t="n">
        <v>54656.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90</v>
      </c>
      <c r="E12" s="57"/>
      <c r="F12" s="57"/>
      <c r="G12" s="57"/>
    </row>
    <row r="13" customFormat="false" ht="12.75" hidden="false" customHeight="false" outlineLevel="0" collapsed="false">
      <c r="A13" s="64" t="s">
        <v>9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92</v>
      </c>
      <c r="B15" s="66" t="s">
        <v>9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94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51" hidden="false" customHeight="false" outlineLevel="0" collapsed="false">
      <c r="A21" s="71" t="s">
        <v>95</v>
      </c>
      <c r="B21" s="72" t="s">
        <v>96</v>
      </c>
      <c r="E21" s="57"/>
      <c r="F21" s="57"/>
      <c r="G21" s="57"/>
    </row>
    <row r="22" customFormat="false" ht="51" hidden="false" customHeight="false" outlineLevel="0" collapsed="false">
      <c r="A22" s="71" t="s">
        <v>97</v>
      </c>
      <c r="B22" s="72" t="s">
        <v>98</v>
      </c>
      <c r="E22" s="57"/>
      <c r="F22" s="57"/>
      <c r="G22" s="57"/>
    </row>
    <row r="23" customFormat="false" ht="51" hidden="false" customHeight="false" outlineLevel="0" collapsed="false">
      <c r="A23" s="71" t="s">
        <v>99</v>
      </c>
      <c r="B23" s="72" t="s">
        <v>100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01</v>
      </c>
      <c r="B24" s="72" t="s">
        <v>102</v>
      </c>
      <c r="E24" s="57"/>
      <c r="F24" s="57"/>
      <c r="G24" s="57"/>
    </row>
    <row r="25" customFormat="false" ht="25.5" hidden="false" customHeight="false" outlineLevel="0" collapsed="false">
      <c r="A25" s="71" t="s">
        <v>103</v>
      </c>
      <c r="B25" s="7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7T19:13:47Z</cp:lastPrinted>
  <dcterms:modified xsi:type="dcterms:W3CDTF">2019-08-01T1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