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MÁRIO DE AÇO PA90 CHAPA 24, MEDIDAS APROX. 1,98 M (ALTURA) X 0,90 M (LARGURA) X 0,40 M (PROFUNDIDADE). ESPESSURA 0,60 MM, COM 04 PRATELEIRAS, 02 PORTAS DE ABRIR COM CHAVES </t>
  </si>
  <si>
    <t xml:space="preserve">ARMÁRIO VESTINÁRIO EM AÇO, 12 PORTAS, CHAPA 26, COR CINZA PADRÃO, PINTURA EPOXI PÓ, MEDIDAS APROX. 1,98 M (ALTURA) X 0,93 M (LARGURA) X 0,40 M (PROFUNDIDADE)</t>
  </si>
  <si>
    <t xml:space="preserve">ARQUIVO DE AÇO 4 GAVETAS, CHAPA 26, MEDIDAS APROX. 1,33 M (ALTURA) X 0,46 (LARGURA) X 0,49 (PROFUNIDADE), SISTEMA DE DESLIZAMENTO DAS GAVETAS COM PATINS DE NYLON - CAPACIDADE APROXIMADA: 10 KG POR GAVETA</t>
  </si>
  <si>
    <t xml:space="preserve">BELICHE EM MADEIRA COR MARFIM COM ESCADA, ALTURA APROX. DE 1,60 M, COM PROTEÇÃO NA PARTE SUPERIOR PARA EVITAR A QUEDA DE CRIANÇAS, RESISTÊNCIA: DE 120 A 150KG POR CAMA</t>
  </si>
  <si>
    <t xml:space="preserve">CAMA DE SOLTEIRO EM MADEIRA MACIÇA TINGIDA COM ACABAMENTO EM VERNIZ. COM ESTRADO MACIÇO. CARGA MÁXIMA SUPORTÁVEL: 130KG</t>
  </si>
  <si>
    <t xml:space="preserve">CONJUNTO DE SOFÁ 2 E 3 LUGARES, TECIDO SUEDE GOLDEN COR MARROM, ESTRUTURA EM MADEIRA DE EUCALIPTO E PINUS DE REFLORESTAMENTO, ASSENTO FIXO COM ESPUMA D20, SUPORTA ATÉ 100 KG POR ASSENTO, ENCOSTO FIXO, PÉS REVESTIDOS EM PVC</t>
  </si>
  <si>
    <t xml:space="preserve">ESTANTE PARA LIVROS COM 5 PRATELEIRAS, ALTURA 177CM, LARGURA 52 CM E PROFUNDIDADE 30CM EM MADEIRA.</t>
  </si>
  <si>
    <t xml:space="preserve">FOGÃO INDUSTRIAL 6 BOCAS BAIXA PRESSÃO COM FORNO: ALIMENTAÇÃO A GÁS, TENDO OPÇÃO DE LADO DA ENTRADA DE GÁS, CHAPA PERFIL 70MM, PORTA PANELAS, GRELHAS EM FERRO FUNDIDO, QUEIMADORES 3 DUPLOS / 3 SIMPLES, ESTRUTURA EM AÇO CARBONO, COM PINTURA EPOXI, PINTURA CINZA, BANDEJA COLETORA DE RESÍDUOS, CHAPA EM AÇO CARBONO, CAPACIDADE DO FORNO 75 LITROS</t>
  </si>
  <si>
    <t xml:space="preserve">LAVADORA DE ROUPAS CAPACIDADE 15 KG, COM CESTO EM INOX, EFICIÊNCIA ENERGÉTICA CLASSE A, VOLTAGEM 127V</t>
  </si>
  <si>
    <t xml:space="preserve">MESA DE ESCRITÓRIO  COM NO MÍNIMO 2 GAVETAS COM CHAVES, MEDIDAS: 1,20 M (LARGURA) X 0,60 M (PROFUNDIDADE) X 0,75 CM (ALTURA), TAMPO EM MDP, PÉS EM METALON</t>
  </si>
  <si>
    <t xml:space="preserve">MESA DE JANTAR RETANGULAR TAM. APROX 210 CM, COM 8 CADEIRAS, TAMPO DE MADEIRA RECONSTITUÍDA MDF COM BORDA CHANFRADA E PINTADA EM LACA ACETINADA COM TAMPO DE VIDRO 3MM PINTADO E COLADO NA SUPERFÍCIE, PÉS E TRAVESSAS EM MADEIRA MACIÇA USINADA E ACABADA EM VERNIZ POLIURETANO DE ALTA RESISTÊNCIA, REVESTIMENTO DAS CADEIRAS EM TECIDO SUEDE</t>
  </si>
  <si>
    <t xml:space="preserve">MESA RETANGULAR COM 6 CADEIRAS INFANTIL. DESCRIÇÃO:MESA:- TAMPO EM MDF DE 15 MM LAMINADO BRANCO ESTRUTURA DE MADEIRA ,  ALTURA: 55 CM,  LARGURA: 60 CM - COMPRIMENTO: 120 CM, - PESO APROXIMADO: 15KG CADEIRA: - TODA EM MADEIRA,.  LIVRE DE FARPAS, LASCA, MADEIRA LISINHA, ALTURA: 60 CM,  LARGURA: 27 CM,  PROFUNDIDADE: 31 CM DO ASSENTO ATÉ O CHÃO:,  SUPORTA ATÉ 120 KG RECOMENDADO PARA CRIANÇAS ATÉ 8 ANOS</t>
  </si>
  <si>
    <t xml:space="preserve">RACK ESTANTE PARA TV E VIDEO GAME,ALTURA 180CM, LARGURA 200CM E PROFUNDIDADE 49CM EM MADEIRA</t>
  </si>
  <si>
    <t xml:space="preserve">REFRIGERADOR DUPLEX FROST FREE, CAPACIDADE ENTRE 340 E 375 LITROS, EFICIÊNCIA ENERGÉTICA CLASSE A, COR BRANCA, 127 V</t>
  </si>
  <si>
    <t xml:space="preserve">SMARTV LED 32" HD COM WIFI INTEGRADO, NO MÍNIMO 3 ENTRADAS HDMI E ENTRADA USB </t>
  </si>
  <si>
    <t xml:space="preserve">VENTILADOR DE TETO, POTENCIA MÍNIMA 130W, 3 PÁS  AÇO PINTADAS NA TONALIDADE DO VENTILADOR, PINTURA: ELETROSTÁTICA, VOLTAGEM 127V</t>
  </si>
  <si>
    <t xml:space="preserve">BALDE SPIN MOP 360 CENTRÍFUGA EM INOX COM ESFREGÃO CABO ALT. MIN. 1,04 E ALT. MAX. 1,28 CAPACIDADE TOTAL 12 L</t>
  </si>
  <si>
    <t xml:space="preserve">COLCHÃO SOLTEIRO 88X188 ESPUMA D20 ANTIALÉRGICO E ANTIÁCARO</t>
  </si>
  <si>
    <t xml:space="preserve">ESPELHO REDONDO COM MOLDURA EM  AÇO CROMADO ANTIOXIDANTE, DIMENSÃO DO ESPELHO: 15 CM DE DIÂMETRO E DIMENSÃO TOTAL: 15</t>
  </si>
  <si>
    <t xml:space="preserve">TAPETE SANITIZANTE TAMANHO 1 M X 70 CM COM 4MM ESPESSURA E BORDA DE 3 CM, ANTIDERRAPANTE E ANTICHAMA COM BORDA VEDANTE QUE IMPEDE VAZAMENTO DE LÍQUIDOS</t>
  </si>
  <si>
    <t xml:space="preserve">Valor Global:</t>
  </si>
  <si>
    <t xml:space="preserve">Licitação:</t>
  </si>
  <si>
    <t xml:space="preserve">PREGÃO PRESENCIAL Nº 118/2021</t>
  </si>
  <si>
    <t xml:space="preserve">Processo:</t>
  </si>
  <si>
    <t xml:space="preserve">PROCESSO ADMINISTRATIVO N° 2620/2021 de 01/09/2021</t>
  </si>
  <si>
    <t xml:space="preserve">Objeto:</t>
  </si>
  <si>
    <t xml:space="preserve">AQUISIÇÃO DE MÓVEIS, ELETRODOMÉSTICOS E UTENSÍLIOS - SMDS</t>
  </si>
  <si>
    <t xml:space="preserve">Abertura:</t>
  </si>
  <si>
    <t xml:space="preserve">Abertura das Propostas: 06/12/2021, às 11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Desenvolvimento Social</t>
  </si>
  <si>
    <t xml:space="preserve">Dotação:</t>
  </si>
  <si>
    <t xml:space="preserve">Nº 1901.0824300791.004-4490.52.00-04
Nº 19010824300792.080-3390.30.00-00</t>
  </si>
  <si>
    <t xml:space="preserve">Entrega:</t>
  </si>
  <si>
    <t xml:space="preserve">O objeto do presente termo de referência será recebido em remessa única com prazo não superior a 30 (trinta) dias corridos, após recebimento da nota de empenho.</t>
  </si>
  <si>
    <t xml:space="preserve">Local Entrega:</t>
  </si>
  <si>
    <t xml:space="preserve">Os itens deverão ser entregues no endereço: Rua faria de Oliveira, nº 835, Bairro Nossa Senhora de Fátima, Sumidouro/RJ. Horário das 09:00 às  16:00 horas, nos dias úteis, de segunda a sexta-feira. Sendo o frete, carga e descarga por conta do fornecedor até o local indicado</t>
  </si>
  <si>
    <t xml:space="preserve">Condições  de Pagamento:</t>
  </si>
  <si>
    <t xml:space="preserve">O pagamento do objeto de que trata o PREGÃO PRESENCIAL 118/2021, será efetuado pela Tesouraria da Secretaria Municipal de Desenvolvimento Social de Sumidouro.</t>
  </si>
  <si>
    <t xml:space="preserve">Validade da Proposta:</t>
  </si>
  <si>
    <t xml:space="preserve">Proposta válida por 60 (sessenta) dias</t>
  </si>
  <si>
    <t xml:space="preserve">Prazo:</t>
  </si>
  <si>
    <t xml:space="preserve">Entrega imedi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3308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62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8/2021  -  ABERTURA DAS PROPOSTAS: 06/12/2021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ÓVEIS, ELETRODOMÉSTICOS E UTENSÍLIOS - SMD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620/2021 de 01/09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8974.9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6</v>
      </c>
      <c r="E13" s="38" t="n">
        <v>2090.74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2</v>
      </c>
      <c r="E14" s="38" t="n">
        <v>2155.68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4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1493.02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4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2</v>
      </c>
      <c r="E16" s="38" t="n">
        <v>945.8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0</v>
      </c>
      <c r="E17" s="38" t="n">
        <v>694.72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56.2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</v>
      </c>
      <c r="E18" s="38" t="n">
        <v>1593.9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2</v>
      </c>
      <c r="E19" s="38" t="n">
        <v>588.29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78.7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1</v>
      </c>
      <c r="E20" s="38" t="n">
        <v>2244.1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1</v>
      </c>
      <c r="E21" s="38" t="n">
        <v>2553.51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33.7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3</v>
      </c>
      <c r="E22" s="38" t="n">
        <v>646.7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78.75" hidden="false" customHeight="false" outlineLevel="0" collapsed="false">
      <c r="A23" s="34" t="n">
        <v>11</v>
      </c>
      <c r="B23" s="35" t="s">
        <v>23</v>
      </c>
      <c r="C23" s="36" t="s">
        <v>8</v>
      </c>
      <c r="D23" s="37" t="n">
        <v>1</v>
      </c>
      <c r="E23" s="38" t="n">
        <v>3514.92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90" hidden="false" customHeight="false" outlineLevel="0" collapsed="false">
      <c r="A24" s="34" t="n">
        <v>12</v>
      </c>
      <c r="B24" s="35" t="s">
        <v>24</v>
      </c>
      <c r="C24" s="36" t="s">
        <v>8</v>
      </c>
      <c r="D24" s="37" t="n">
        <v>2</v>
      </c>
      <c r="E24" s="38" t="n">
        <v>2078.4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5</v>
      </c>
      <c r="C25" s="36" t="s">
        <v>8</v>
      </c>
      <c r="D25" s="37" t="n">
        <v>1</v>
      </c>
      <c r="E25" s="38" t="n">
        <v>975.29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33.75" hidden="false" customHeight="false" outlineLevel="0" collapsed="false">
      <c r="A26" s="34" t="n">
        <v>14</v>
      </c>
      <c r="B26" s="35" t="s">
        <v>26</v>
      </c>
      <c r="C26" s="36" t="s">
        <v>8</v>
      </c>
      <c r="D26" s="37" t="n">
        <v>1</v>
      </c>
      <c r="E26" s="38" t="n">
        <v>3170.3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7</v>
      </c>
      <c r="C27" s="36" t="s">
        <v>8</v>
      </c>
      <c r="D27" s="37" t="n">
        <v>2</v>
      </c>
      <c r="E27" s="38" t="n">
        <v>1652.59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33.75" hidden="false" customHeight="false" outlineLevel="0" collapsed="false">
      <c r="A28" s="34" t="n">
        <v>16</v>
      </c>
      <c r="B28" s="35" t="s">
        <v>28</v>
      </c>
      <c r="C28" s="36" t="s">
        <v>8</v>
      </c>
      <c r="D28" s="37" t="n">
        <v>5</v>
      </c>
      <c r="E28" s="38" t="n">
        <v>320.11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29</v>
      </c>
      <c r="C29" s="36" t="s">
        <v>8</v>
      </c>
      <c r="D29" s="37" t="n">
        <v>1</v>
      </c>
      <c r="E29" s="38" t="n">
        <v>122.4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0</v>
      </c>
      <c r="C30" s="36" t="s">
        <v>8</v>
      </c>
      <c r="D30" s="37" t="n">
        <v>14</v>
      </c>
      <c r="E30" s="38" t="n">
        <v>358.3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33.75" hidden="false" customHeight="false" outlineLevel="0" collapsed="false">
      <c r="A31" s="34" t="n">
        <v>19</v>
      </c>
      <c r="B31" s="35" t="s">
        <v>31</v>
      </c>
      <c r="C31" s="36" t="s">
        <v>8</v>
      </c>
      <c r="D31" s="37" t="n">
        <v>3</v>
      </c>
      <c r="E31" s="38" t="n">
        <v>61.99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33.75" hidden="false" customHeight="false" outlineLevel="0" collapsed="false">
      <c r="A32" s="34" t="n">
        <v>20</v>
      </c>
      <c r="B32" s="35" t="s">
        <v>32</v>
      </c>
      <c r="C32" s="36" t="s">
        <v>8</v>
      </c>
      <c r="D32" s="37" t="n">
        <v>1</v>
      </c>
      <c r="E32" s="38" t="n">
        <v>230.69</v>
      </c>
      <c r="F32" s="39"/>
      <c r="G32" s="40" t="str">
        <f aca="false">IF(F32="","",IF(ISTEXT(F32),"NC",F32*D32))</f>
        <v/>
      </c>
      <c r="H32" s="20"/>
      <c r="K32" s="41"/>
      <c r="L32" s="22"/>
    </row>
    <row r="33" s="43" customFormat="true" ht="9" hidden="false" customHeight="true" outlineLevel="0" collapsed="false">
      <c r="A33" s="42"/>
      <c r="E33" s="44"/>
      <c r="F33" s="45" t="s">
        <v>33</v>
      </c>
      <c r="G33" s="45"/>
      <c r="H33" s="46"/>
      <c r="L33" s="47"/>
    </row>
    <row r="34" customFormat="false" ht="14.25" hidden="false" customHeight="true" outlineLevel="0" collapsed="false">
      <c r="F34" s="48" t="str">
        <f aca="false">IF(SUM(G13:G32)=0,"",SUM(G13:G32))</f>
        <v/>
      </c>
      <c r="G34" s="48"/>
      <c r="H34" s="49"/>
    </row>
    <row r="35" s="52" customFormat="true" ht="23.25" hidden="false" customHeight="true" outlineLevel="0" collapsed="false">
      <c r="A35" s="50" t="str">
        <f aca="false">" - "&amp;Dados!B23</f>
        <v> - O objeto do presente termo de referência será recebido em remessa única com prazo não superior a 30 (trinta) dias corridos, após recebimento da nota de empenho.</v>
      </c>
      <c r="B35" s="50"/>
      <c r="C35" s="50"/>
      <c r="D35" s="50"/>
      <c r="E35" s="50"/>
      <c r="F35" s="50"/>
      <c r="G35" s="50"/>
      <c r="H35" s="51"/>
      <c r="L35" s="53"/>
    </row>
    <row r="36" s="52" customFormat="true" ht="23.25" hidden="false" customHeight="true" outlineLevel="0" collapsed="false">
      <c r="A36" s="50" t="str">
        <f aca="false">" - "&amp;Dados!B24</f>
        <v> - Os itens deverão ser entregues no endereço: Rua faria de Oliveira, nº 835, Bairro Nossa Senhora de Fátima, Sumidouro/RJ. Horário das 09:00 às  16:00 horas, nos dias úteis, de segunda a sexta-feira. Sendo o frete, carga e descarga por conta do fornecedor até o local indicado</v>
      </c>
      <c r="B36" s="50"/>
      <c r="C36" s="50"/>
      <c r="D36" s="50"/>
      <c r="E36" s="50"/>
      <c r="F36" s="50"/>
      <c r="G36" s="50"/>
      <c r="H36" s="51"/>
      <c r="L36" s="53"/>
    </row>
    <row r="37" s="52" customFormat="true" ht="9" hidden="false" customHeight="true" outlineLevel="0" collapsed="false">
      <c r="A37" s="50" t="str">
        <f aca="false">" - "&amp;Dados!B25</f>
        <v> - O pagamento do objeto de que trata o PREGÃO PRESENCIAL 118/2021, será efetuado pela Tesouraria da Secretaria Municipal de Desenvolvimento Social de Sumidouro.</v>
      </c>
      <c r="B37" s="50"/>
      <c r="C37" s="50"/>
      <c r="D37" s="50"/>
      <c r="E37" s="50"/>
      <c r="F37" s="50"/>
      <c r="G37" s="50"/>
      <c r="H37" s="51"/>
      <c r="L37" s="53"/>
    </row>
    <row r="38" s="43" customFormat="true" ht="9" hidden="false" customHeight="true" outlineLevel="0" collapsed="false">
      <c r="A38" s="50" t="str">
        <f aca="false">" - "&amp;Dados!B26</f>
        <v> - Proposta válida por 60 (sessenta) dias</v>
      </c>
      <c r="B38" s="50"/>
      <c r="C38" s="50"/>
      <c r="D38" s="50"/>
      <c r="E38" s="50"/>
      <c r="F38" s="50"/>
      <c r="G38" s="50"/>
      <c r="H38" s="46"/>
      <c r="L38" s="47"/>
    </row>
    <row r="39" customFormat="false" ht="12.75" hidden="false" customHeight="false" outlineLevel="0" collapsed="false">
      <c r="H39" s="54"/>
    </row>
    <row r="40" customFormat="false" ht="12.75" hidden="false" customHeight="false" outlineLevel="0" collapsed="false">
      <c r="H40" s="54"/>
    </row>
    <row r="41" customFormat="false" ht="12.75" hidden="false" customHeight="false" outlineLevel="0" collapsed="false">
      <c r="H41" s="54"/>
    </row>
    <row r="42" customFormat="false" ht="12.75" hidden="false" customHeight="false" outlineLevel="0" collapsed="false">
      <c r="H42" s="54"/>
    </row>
    <row r="43" customFormat="false" ht="12.75" hidden="false" customHeight="false" outlineLevel="0" collapsed="false">
      <c r="H43" s="54"/>
    </row>
    <row r="44" customFormat="false" ht="12.75" hidden="false" customHeight="false" outlineLevel="0" collapsed="false">
      <c r="H44" s="54"/>
    </row>
    <row r="45" customFormat="false" ht="12.75" hidden="false" customHeight="tru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  <row r="48" customFormat="false" ht="12.75" hidden="false" customHeight="false" outlineLevel="0" collapsed="false">
      <c r="B48" s="1"/>
      <c r="D48" s="1"/>
      <c r="G48" s="1"/>
    </row>
    <row r="49" customFormat="false" ht="12.75" hidden="false" customHeight="false" outlineLevel="0" collapsed="false">
      <c r="B49" s="1"/>
      <c r="D49" s="1"/>
      <c r="G49" s="1"/>
    </row>
  </sheetData>
  <sheetProtection sheet="true" password="ce28"/>
  <autoFilter ref="A11:G3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3:G33"/>
    <mergeCell ref="F34:G34"/>
    <mergeCell ref="A35:G35"/>
    <mergeCell ref="A36:G36"/>
    <mergeCell ref="A37:G37"/>
    <mergeCell ref="A38:G38"/>
  </mergeCells>
  <conditionalFormatting sqref="F33">
    <cfRule type="expression" priority="2" aboveAverage="0" equalAverage="0" bottom="0" percent="0" rank="0" text="" dxfId="4">
      <formula>IF($J33="Empate",IF(H33=1,TRUE(),FALSE()),FALSE())</formula>
    </cfRule>
    <cfRule type="expression" priority="3" aboveAverage="0" equalAverage="0" bottom="0" percent="0" rank="0" text="" dxfId="5">
      <formula>IF(H33="&gt;",FALSE(),IF(H33&gt;0,TRUE(),FALSE()))</formula>
    </cfRule>
    <cfRule type="expression" priority="4" aboveAverage="0" equalAverage="0" bottom="0" percent="0" rank="0" text="" dxfId="6">
      <formula>IF(H33="&gt;",TRUE(),FALSE())</formula>
    </cfRule>
  </conditionalFormatting>
  <conditionalFormatting sqref="F34">
    <cfRule type="expression" priority="5" aboveAverage="0" equalAverage="0" bottom="0" percent="0" rank="0" text="" dxfId="7">
      <formula>IF($J33="OK",IF(H33=1,TRUE(),FALSE()),FALSE())</formula>
    </cfRule>
    <cfRule type="expression" priority="6" aboveAverage="0" equalAverage="0" bottom="0" percent="0" rank="0" text="" dxfId="8">
      <formula>IF($J33="Empate",IF(H33=1,TRUE(),FALSE()),FALSE())</formula>
    </cfRule>
    <cfRule type="expression" priority="7" aboveAverage="0" equalAverage="0" bottom="0" percent="0" rank="0" text="" dxfId="9">
      <formula>IF($J33="Empate",IF(H33=2,TRUE(),FALSE()),FALSE())</formula>
    </cfRule>
  </conditionalFormatting>
  <conditionalFormatting sqref="D13:D32">
    <cfRule type="expression" priority="8" aboveAverage="0" equalAverage="0" bottom="0" percent="0" rank="0" text="" dxfId="10">
      <formula>$A13</formula>
    </cfRule>
  </conditionalFormatting>
  <conditionalFormatting sqref="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32">
    <cfRule type="expression" priority="11" aboveAverage="0" equalAverage="0" bottom="0" percent="0" rank="0" text="" dxfId="13">
      <formula>IF(#REF!=1,IF(#REF!=0,1,0),0)</formula>
    </cfRule>
  </conditionalFormatting>
  <conditionalFormatting sqref="D10:G10">
    <cfRule type="cellIs" priority="12" operator="equal" aboveAverage="0" equalAverage="0" bottom="0" percent="0" rank="0" text="" dxfId="14">
      <formula>$E$1</formula>
    </cfRule>
  </conditionalFormatting>
  <conditionalFormatting sqref="G13:G32">
    <cfRule type="expression" priority="13" aboveAverage="0" equalAverage="0" bottom="0" percent="0" rank="0" text="" dxfId="15">
      <formula>IF(ISTEXT(F13),FALSE(),IF(F13&gt;E13,TRUE(),FALSE()))</formula>
    </cfRule>
  </conditionalFormatting>
  <conditionalFormatting sqref="F13:F32">
    <cfRule type="cellIs" priority="14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4</v>
      </c>
      <c r="B1" s="56" t="s">
        <v>35</v>
      </c>
      <c r="E1" s="57"/>
      <c r="F1" s="57"/>
      <c r="G1" s="57"/>
    </row>
    <row r="2" customFormat="false" ht="12.75" hidden="false" customHeight="false" outlineLevel="0" collapsed="false">
      <c r="A2" s="55" t="s">
        <v>36</v>
      </c>
      <c r="B2" s="58" t="s">
        <v>37</v>
      </c>
      <c r="E2" s="57"/>
      <c r="F2" s="57"/>
      <c r="G2" s="57"/>
    </row>
    <row r="3" customFormat="false" ht="12.75" hidden="false" customHeight="false" outlineLevel="0" collapsed="false">
      <c r="A3" s="55" t="s">
        <v>38</v>
      </c>
      <c r="B3" s="58" t="s">
        <v>39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0</v>
      </c>
      <c r="B4" s="56" t="s">
        <v>41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2</v>
      </c>
      <c r="B5" s="56" t="s">
        <v>43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4</v>
      </c>
      <c r="B6" s="59" t="s">
        <v>45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6</v>
      </c>
      <c r="B7" s="58" t="s">
        <v>47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48</v>
      </c>
      <c r="B8" s="61" t="n">
        <v>58974.97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49</v>
      </c>
      <c r="E12" s="57"/>
      <c r="F12" s="57"/>
      <c r="G12" s="57"/>
    </row>
    <row r="13" customFormat="false" ht="12.75" hidden="false" customHeight="false" outlineLevel="0" collapsed="false">
      <c r="A13" s="63" t="s">
        <v>50</v>
      </c>
      <c r="E13" s="57"/>
      <c r="F13" s="57"/>
      <c r="G13" s="57"/>
    </row>
    <row r="14" customFormat="false" ht="12.75" hidden="false" customHeight="false" outlineLevel="0" collapsed="false">
      <c r="A14" s="63" t="s">
        <v>51</v>
      </c>
      <c r="E14" s="57"/>
      <c r="F14" s="57"/>
      <c r="G14" s="57"/>
    </row>
    <row r="15" customFormat="false" ht="12.75" hidden="false" customHeight="false" outlineLevel="0" collapsed="false">
      <c r="A15" s="63" t="s">
        <v>52</v>
      </c>
      <c r="E15" s="57"/>
      <c r="F15" s="57"/>
      <c r="G15" s="57"/>
    </row>
    <row r="16" customFormat="false" ht="12.75" hidden="false" customHeight="false" outlineLevel="0" collapsed="false">
      <c r="A16" s="65" t="s">
        <v>53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54</v>
      </c>
      <c r="B17" s="68" t="s">
        <v>55</v>
      </c>
      <c r="C17" s="68"/>
      <c r="D17" s="68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25.5" hidden="false" customHeight="false" outlineLevel="0" collapsed="false">
      <c r="A18" s="67" t="s">
        <v>56</v>
      </c>
      <c r="B18" s="68" t="s">
        <v>57</v>
      </c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8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38.25" hidden="false" customHeight="false" outlineLevel="0" collapsed="false">
      <c r="A23" s="73" t="s">
        <v>58</v>
      </c>
      <c r="B23" s="70" t="s">
        <v>59</v>
      </c>
      <c r="E23" s="57"/>
      <c r="F23" s="57"/>
      <c r="G23" s="72"/>
    </row>
    <row r="24" customFormat="false" ht="63.75" hidden="false" customHeight="false" outlineLevel="0" collapsed="false">
      <c r="A24" s="73" t="s">
        <v>60</v>
      </c>
      <c r="B24" s="70" t="s">
        <v>61</v>
      </c>
      <c r="E24" s="57"/>
      <c r="F24" s="57"/>
      <c r="G24" s="72"/>
    </row>
    <row r="25" customFormat="false" ht="51" hidden="false" customHeight="false" outlineLevel="0" collapsed="false">
      <c r="A25" s="73" t="s">
        <v>62</v>
      </c>
      <c r="B25" s="70" t="s">
        <v>63</v>
      </c>
      <c r="C25" s="74"/>
      <c r="E25" s="57"/>
      <c r="F25" s="57"/>
      <c r="G25" s="72"/>
    </row>
    <row r="26" customFormat="false" ht="25.5" hidden="false" customHeight="false" outlineLevel="0" collapsed="false">
      <c r="A26" s="73" t="s">
        <v>64</v>
      </c>
      <c r="B26" s="75" t="s">
        <v>65</v>
      </c>
      <c r="E26" s="57"/>
      <c r="F26" s="57"/>
      <c r="G26" s="57"/>
    </row>
    <row r="27" customFormat="false" ht="12.75" hidden="false" customHeight="false" outlineLevel="0" collapsed="false">
      <c r="A27" s="76" t="s">
        <v>66</v>
      </c>
      <c r="B27" s="77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17T18:21:37Z</cp:lastPrinted>
  <dcterms:modified xsi:type="dcterms:W3CDTF">2021-11-17T18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