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MINERAL GALÃO DE 20 LITROS (COMPLETO COM GALÃO E ÁGUA)</t>
  </si>
  <si>
    <t xml:space="preserve">GAL</t>
  </si>
  <si>
    <t xml:space="preserve">ÁGUA MINERAL GALÃO DE 20 LITROS (SOMENTE A ÁGUA)</t>
  </si>
  <si>
    <t xml:space="preserve">Valor Global:</t>
  </si>
  <si>
    <t xml:space="preserve">Licitação:</t>
  </si>
  <si>
    <t xml:space="preserve">PREGÃO PRESENCIAL Nº 121/2020</t>
  </si>
  <si>
    <t xml:space="preserve">Processo:</t>
  </si>
  <si>
    <t xml:space="preserve">PROCESSO ADMINISTRATIVO N° 2350/2020 de 01/09/2020</t>
  </si>
  <si>
    <t xml:space="preserve">Objeto:</t>
  </si>
  <si>
    <t xml:space="preserve">EVENTUAL AQUISIÇÃO de ÀGUA MINERAL EM GALÃO DE 20 LITROS - SRP</t>
  </si>
  <si>
    <t xml:space="preserve">Abertura:</t>
  </si>
  <si>
    <t xml:space="preserve">Abertura das Propostas: 21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em remessa parcelada de acordo com a necessidade de do Hospital, com previsão de entrega de 18 galões de 20 litros semanalmente, 90 galões mensalmente e 1.080 galões anualmente.</t>
  </si>
  <si>
    <t xml:space="preserve">Local Entrega:</t>
  </si>
  <si>
    <t xml:space="preserve">Os galões deverão estar dentro dos padrões estabelecidos pelo Departamento Nacional de Produção Mineral (DNPM) e Agência Nacional de Vigilância Sanitária – ANVISA, com marca, procedência e validade impressas no rótulo do produto.</t>
  </si>
  <si>
    <t xml:space="preserve">Condições  de Pagamento:</t>
  </si>
  <si>
    <t xml:space="preserve">O pagamento do objeto de que trata o PREGÃO PRESENCIAL 121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35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1/2020  -  ABERTURA DAS PROPOSTAS: 21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ÀGUA MINERAL EM GALÃO DE 20 LITR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350/2020 de 01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828.4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8</v>
      </c>
      <c r="E13" s="38" t="n">
        <v>20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080</v>
      </c>
      <c r="E14" s="38" t="n">
        <v>7.8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4.75" hidden="false" customHeight="true" outlineLevel="0" collapsed="false">
      <c r="A17" s="50" t="str">
        <f aca="false">" - "&amp;Dados!B21</f>
        <v> - O objeto do presente edital será recebido em remessa parcelada de acordo com a necessidade de do Hospital, com previsão de entrega de 18 galões de 20 litros semanalmente, 90 galões mensalmente e 1.080 galões anualmen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4.75" hidden="false" customHeight="true" outlineLevel="0" collapsed="false">
      <c r="A18" s="50" t="str">
        <f aca="false">" - "&amp;Dados!B22</f>
        <v> - Os galões deverão estar dentro dos padrões estabelecidos pelo Departamento Nacional de Produção Mineral (DNPM) e Agência Nacional de Vigilância Sanitária – ANVISA, com marca, procedência e validade impressas no rótulo do produt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4.75" hidden="false" customHeight="true" outlineLevel="0" collapsed="false">
      <c r="A19" s="50" t="str">
        <f aca="false">" - "&amp;Dados!B23</f>
        <v> - O pagamento do objeto de que trata o PREGÃO PRESENCIAL 121/2020, e consequente contrato serão efetuados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7</v>
      </c>
      <c r="B6" s="61" t="s">
        <v>28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1</v>
      </c>
      <c r="B8" s="63" t="n">
        <v>8828.4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2</v>
      </c>
      <c r="E12" s="57"/>
      <c r="F12" s="57"/>
      <c r="G12" s="57"/>
    </row>
    <row r="13" customFormat="false" ht="12.75" hidden="false" customHeight="false" outlineLevel="0" collapsed="false">
      <c r="A13" s="65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4</v>
      </c>
      <c r="B15" s="67" t="s">
        <v>3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6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37</v>
      </c>
      <c r="B21" s="72" t="s">
        <v>38</v>
      </c>
      <c r="E21" s="60"/>
      <c r="F21" s="60"/>
      <c r="G21" s="60"/>
    </row>
    <row r="22" customFormat="false" ht="63.75" hidden="false" customHeight="false" outlineLevel="0" collapsed="false">
      <c r="A22" s="71" t="s">
        <v>39</v>
      </c>
      <c r="B22" s="72" t="s">
        <v>40</v>
      </c>
      <c r="E22" s="60"/>
      <c r="F22" s="60"/>
      <c r="G22" s="6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60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9-03T15:06:56Z</cp:lastPrinted>
  <dcterms:modified xsi:type="dcterms:W3CDTF">2020-10-02T1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