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09</definedName>
    <definedName function="false" hidden="false" name="_xlfn_BAHTTEXT" vbProcedure="false"/>
    <definedName function="false" hidden="false" localSheetId="1" name="_GoBack" vbProcedure="false">Dado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3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OCATE (JELCO)- Nº 16 (CX C/50 UNIDADES)</t>
  </si>
  <si>
    <t xml:space="preserve">CX</t>
  </si>
  <si>
    <t xml:space="preserve">ABOCATE (JELCO)- Nº 20 (CX C/50 UNIDADES)</t>
  </si>
  <si>
    <t xml:space="preserve">ABOCATE (JELCO)- Nº 22(CX C/50 UNIDADES)</t>
  </si>
  <si>
    <t xml:space="preserve">ADESIVO PARA FIXAÇÃO DE CATETERES PERIFÉRICOS COMPOSTO POR FILME DE POLIURETANO, TRANSPARENTE, HIPOALERGÊNICO, QUE PERMITE A VISUALIZAÇÃO DO ACESSO VENOSO. • PREVINE INFECÇÕES DE CORRENTE; SANGUÍNEA. • NÃO PERMITE A PERMANÊNCIA DE UMIDADE. • GARANTE UMA FIXAÇÃO SEGURA. • ACOMPANHA 1 FITA PARA REFORÇAR A FIXAÇÃO.; • POSSUI BORDAS REFORÇADAS E FÁCIL SISTEMA DE APLICAÇÃO.; • MODELO: 5 CM X 5,7 CM. • APRESENTAÇÃO: CAIXA COM 100 UNIDADES.; REFERENCIA: LABOR IMPORT</t>
  </si>
  <si>
    <t xml:space="preserve">ÁGUA DESTILADA – 1.000 ML – ESTÉRIL – FRASCO</t>
  </si>
  <si>
    <t xml:space="preserve">FRA</t>
  </si>
  <si>
    <t xml:space="preserve">AGULHA 16 G X 3 ¼’’ COM PONTA TUOHY PARA ANESTESIA PERIDURAL CONTÍNUA, AGULHA PARA ANESTESIA PERIDURAL 16 G, EPIDURAL OU CAUDAL, BISEL TIPO TUOHY, MARCAÇÃO EM
1 CM PARA CONTROLE DE PROFUNDIDADE, COMPRIMENTO 8.1CM, EMPUNHADURA ANATÔMICA, CANHÃO TRANSPARENTE. (REF.BD)</t>
  </si>
  <si>
    <t xml:space="preserve">ALDODÃO ORTOPÉDICO – 15 CM X 1,0 M 100 %
ALGODÃO ( PACOTE COM 12 UND)</t>
  </si>
  <si>
    <t xml:space="preserve">PCT</t>
  </si>
  <si>
    <t xml:space="preserve">ALDODÃO ORTOPÉDICO – 20 CM X 1,0 M 100 %
ALGODÃO ( PACOTE COM 12 UND)</t>
  </si>
  <si>
    <t xml:space="preserve">APARELHO DE PRESSÃO ADULTO OBESO NÝLON
COM VELCRO PRETO</t>
  </si>
  <si>
    <t xml:space="preserve">ASPIRADOR DE REDE VACUÔMETRO COM FRASCO DE POLICARBONATO 500ML TAMPA INJETADA EM NYLON COM INSERTO DE METAL, MANÔMETRO DE 0 A 30 HG, BOTÃO DE CONTROLE DO FLUXO DE ASPIRAÇÃO, BICO DE SUCÇÃO E BÓIA DE SEGURANÇA. FRASCO COLETOR AUTOCLAVÁVEL. CONEXÃO PADRÃO ABNT NBR 11906. ANVISA 10432309003</t>
  </si>
  <si>
    <t xml:space="preserve">BOLSA PARA ÁGUA QUENTE</t>
  </si>
  <si>
    <t xml:space="preserve">BOLSA PARA COLOSTOMIA DESCARTAVEL PRÉ CORTADA EM 50 mm (PACOTE COM 10 UNIDADE), TAMANHO: 14 x 23 CM, ADESIVO
ESPECIAL DE PRIMEIRA GERAÇÃO E SISTEMA FECHADO.</t>
  </si>
  <si>
    <t xml:space="preserve">BOTA DE PVC BRANCA CANO LONGO, IMPERMEAVEL, TAM. 36</t>
  </si>
  <si>
    <t xml:space="preserve">BOTA DE PVC BRANCA CANO LONGO, IMPERMEAVEL, TAM. 37</t>
  </si>
  <si>
    <t xml:space="preserve">BOTA DE PVC BRANCA CANO LONGO, IMPERMEAVEL, TAM. 38</t>
  </si>
  <si>
    <t xml:space="preserve">BOTA DE PVC BRANCA CANO LONGO, IMPERMEAVEL, TAM. 39</t>
  </si>
  <si>
    <t xml:space="preserve">BOTA DE PVC BRANCA CANO LONGO, IMPERMEAVEL, TAM. 40</t>
  </si>
  <si>
    <t xml:space="preserve">BOTA DE PVC BRANCA CANO LONGO, IMPERMEAVEL, TAM. 41</t>
  </si>
  <si>
    <t xml:space="preserve">BOTA DE PVC BRANCA CANO LONGO, IMPERMEAVEL, TAM. 42</t>
  </si>
  <si>
    <t xml:space="preserve">BOTA DE PVC BRANCA CANO LONGO, IMPERMEAVEL, TAM. 43</t>
  </si>
  <si>
    <t xml:space="preserve">CÂNULA TRAQUEOSTOMIA Nº 8 PVC SEM BALÃO</t>
  </si>
  <si>
    <t xml:space="preserve">CATETER NASAL P/ OXIGÊNIO TIPO ÓCULOS</t>
  </si>
  <si>
    <t xml:space="preserve">COLAR CERVICAL DE RESGATE TAMANHO: G</t>
  </si>
  <si>
    <t xml:space="preserve">COLAR CERVICAL DE RESGATE TAMANHO: M</t>
  </si>
  <si>
    <t xml:space="preserve">COLAR CERVICAL DE RESGATE TAMANHO: P</t>
  </si>
  <si>
    <t xml:space="preserve">COLETOR DE URINA DESCARTÁVEL ESTÉRIL COM TAMPA DE ROSCA POTE 80 ML</t>
  </si>
  <si>
    <t xml:space="preserve">COLETOR DE URINA INFANTIL UNISSEX (PCT C/ 10 UND), Uso pediátrico. • RECIPIENTE DE 18 CM X 7 CM, GRADUADO, COM CAPACIDADE PARA ATÉ 100 ML. • FITA DUPLA FACE, HIPOALERGÊNICA, PARA FIXAÇÃO SEGURA E SEM LESÕES NA PELE. • BORDAS COM SELAGEM DE ALTA RESISTÊNCIA, QUE ASSEGURAM A INTEGRIDADE DO RECIPIENTE, EVITANDO VAZAMENTOS. • ESTERILIZADO POR ÓXIDO DE ETILENO. • MODELO: UNISSEX.</t>
  </si>
  <si>
    <t xml:space="preserve">COLETOR DE URINA SISTEMA FECHADO CAPACIDADE 2.000 ML</t>
  </si>
  <si>
    <t xml:space="preserve">CONJUNTO DE MICRONEBULIZAÇÃO COM AR COMPRIMIDO COMPLETO. COMPOSTO: MASCARA ADULTO E INFANTIL, CHICOTE
COM SAÍDA PARA AR COMPRIMIDO, COPO RESERVATÓRIO.</t>
  </si>
  <si>
    <t xml:space="preserve">DISPOSITIVO PARA TRANSFERÊNCIA DE SOLUÇÕES FÊMEA (TIPO TRANSOFIX)</t>
  </si>
  <si>
    <t xml:space="preserve">DRENO DE PENROSE Nº 1 – ESTÉRIL (PACOTE COM 12 UNIDADES)</t>
  </si>
  <si>
    <t xml:space="preserve">DRENO DE PENROSE Nº 2 – ESTÉRIL (PACOTE COM 12 UNIDADES)</t>
  </si>
  <si>
    <t xml:space="preserve">DRENO EM TUBO "T" KEHR 16 FR ,LÁTEX NATURAL.PONTAS ATRAUMÁTICAS. MODELO EM T. ESTERILIZADO EM ETO. EMBALAGEM PAPEL GRAU CIRÚRGICO. DIÂMETRO INTERNO: 5,5 MM</t>
  </si>
  <si>
    <t xml:space="preserve">DRENO EM TUBO "T" KEHR 18 FR , LÁTEX NATURAL. PONTAS ATRAUMÁTICAS. MODELO EM T. ESTERILIZADO EM ETO. EMBALAGEM PAPEL GRAU CIRÚRGICO. DIÂMETRO INTERNO: 6,0 MM</t>
  </si>
  <si>
    <t xml:space="preserve">DRENO EM TUBO "T" KEHR 20 FR, LÁTEX NATURAL. PONTAS ATRAUMÁTICAS. MODELO EM T. ESTERILIZADO EM ETO. EMBALAGEM PAPEL GRAU CIRÚRGICO. DIÂMETRO INTERNO: 7,0 MM</t>
  </si>
  <si>
    <t xml:space="preserve">EQUIPO PARA SORO, MACROGOTAS ESTÉRIL COM INJETOR LATERAL E AIR.</t>
  </si>
  <si>
    <t xml:space="preserve">ESCALPE 19 COM AS SEGUINTES CARACTERISTICAS: PROTETOR DA AGULHA, ASAS DE EMPUNHADURA / FIXAÇÃO, TUBO VINÍLICO TRANSPARENTE, ATÓXICO APIROGÊNICO, CONECTOR FÊMEA LUER-LOKTM CODIFICADO POR CORES E PAREDES FINAS. (REF. BD)</t>
  </si>
  <si>
    <t xml:space="preserve">ESCALPE 21, COM AS SEGUINTES CARACTERISTICAS: PROTETOR DA AGULHA, ASAS DE EMPUNHADURA / FIXAÇÃO, TUBO VINÍLICO TRANSPARENTE, ATÓXICO APIROGÊNICO, CONECTOR FÊMEA LUER-LOKTM CODIFICADO POR CORES E PAREDES FINAS. (REF. BD)</t>
  </si>
  <si>
    <t xml:space="preserve">ESCALPE 23 COM AS SEGUINTES CARACTERISTICAS: PROTETOR DA AGULHA, ASAS DE EMPUNHADURA / FIXAÇÃO, TUBO VINÍLICO TRANSPARENTE, ATÓXICO APIROGÊNICO, CONECTOR FÊMEA LUER-LOKTM CODIFICADO POR CORES E PAREDES FINAS. (REF. BD)</t>
  </si>
  <si>
    <t xml:space="preserve">ESPARADRAPO IMPERMEÁVEL- BRANCO 10 CM X 4,5 M (ROLO)</t>
  </si>
  <si>
    <t xml:space="preserve">ROL</t>
  </si>
  <si>
    <t xml:space="preserve">FIO DE SUTURA ALGODÃO COM POLIÉSTER 2-0 1/2 3,5CM 75CM CAIXA COM 24 UNIDADES COM AGULHA</t>
  </si>
  <si>
    <t xml:space="preserve">FLUXÔMETRO DE OXIGÊNIO PARA REDE CANALIZADA; FLUXOMÊTRO DE OXIGÊNIO PARA VÁLVULA REGULADORA; FLUXÔMETRO DE OXIGÊNIO PARA VÁLVULA REGULADORA, INDICADO PARA USO MEDICINAL. FUNÇÃO DE CONTROLAR A VAZÃO DO GÁS DE ACORDO COM VOLUME RECOMENDADO. FABRICADO EM METAL CROMADO DE ALTA RESISTÊNCIA, CÁPSULA E BILHA EM POLICARBONATO, ESCALA DE 0 A 15 LITROS POR MINUTO, FLUTUADOR EM INOX, BOTÃO PARA REGULAGEM DE FLUXO E INTERMEDIÁRIO COM ROSCA MACHO ¼” NPT. CONEXÕES DE ENTRADA E SAÍDA PADRÃO ABNT NBR 11906. ESPECIFICAÇÕES TÉCNICAS: - CÁPSULA E BILHA EM POLIBICARBONATO; - ESFERA (FLUTUADOR) DE INOX; - ESCALA 0 A 15 LITROS P/ MINUTO; - BOTÃO PARA REGULAGEM DE FLUXO; - FABRICADO EM METAL CROMADO. - GARANTIA DE FABRICA: 01 ANO CONTRA DEFEITOS DE FABRICAÇÃO.</t>
  </si>
  <si>
    <t xml:space="preserve">FLUXÔMETRO PARA REDE DE AR COMPRIMIDO FLUXÔMETRO DE AR COMPRIMIDO PARA REDE CANALIZADA, INDICADO PARA USO MEDICINAL. FUNÇÃO DE CONTROLAR A VAZÃO DO GÁS, DE ACORDO COM VOLUME RECOMENDADO. FABRICADO EM METAL CROMADO, CÁPSULA E BILHA EM POLICARBONATO, ESCALA DE 0 A 15 LITROS POR MINUTO E BOTÃO PARA REGULAGEM DE FLUXO. CONEXÕES DE ENTRADA E SAÍDA PADRÃO ABNT NBR 11906. ESPECIFICAÇÕES TÉCNICAS: - CÁPSULA E BILHA EM  OLIBICARBONATO; - ESFERA (FLUTUADOR) DE INOX; - ESCALA 0 A 15 LITROS P/ MINUTO; - BOTÃO PARA REGULAGEM DE FLUXO; - FABRICADO EM METAL CROMADO; - GARANTIA DE FABRICA: 01 ANO CONTRA DEFEITOS DE FABRICAÇÃO.</t>
  </si>
  <si>
    <t xml:space="preserve">LÂMINA DE BISTURI AÇO CARBONO DESCARTÁVEL Nº11 (CX C/ 100 UNIDADES)</t>
  </si>
  <si>
    <t xml:space="preserve">LÂMINA DE BISTURI AÇO CARBONO DESCARTÁVEL Nº15 (CX C/ 100 UNIDADES)</t>
  </si>
  <si>
    <t xml:space="preserve">LÂMINA DE BISTURI AÇO CARBONO DESCARTÁVEL Nº21 (CX C/ 100 UNIDADES)</t>
  </si>
  <si>
    <t xml:space="preserve">LÂMINA DE BISTURI AÇO CARBONO DESCARTÁVEL Nº23 (CX C/ 100 UNIDADES)</t>
  </si>
  <si>
    <t xml:space="preserve">LANCETA 28G P/ LANCETADOR</t>
  </si>
  <si>
    <t xml:space="preserve">MALETA PARA PRIMEIROS SOCORROS COM 3 BANDEJAS, COMPOSIÇÃO: POLIPROPILENO. PRODUTO NÃO PERECÍVEL, 3 BANDEJAS ARTICULADAS, 15 DIVISÕES E TAMPA NA BANDEJA SUPERIOR. TAMANHO: 37X19X19CM.</t>
  </si>
  <si>
    <t xml:space="preserve">MALHA TUBULAR 04 CM X 15 M</t>
  </si>
  <si>
    <t xml:space="preserve">MALHA TUBULAR 06 CM X 15 M</t>
  </si>
  <si>
    <t xml:space="preserve">MALHA TUBULAR 08 CM X 15 M</t>
  </si>
  <si>
    <t xml:space="preserve">MALHA TUBULAR 10 CM X 15 M</t>
  </si>
  <si>
    <t xml:space="preserve">MALHA TUBULAR 15 CM X 15 M</t>
  </si>
  <si>
    <t xml:space="preserve">MALHA TUBULAR 20 CM X 15 M</t>
  </si>
  <si>
    <t xml:space="preserve">MALHA TUBULAR 25 CM X 15 M</t>
  </si>
  <si>
    <t xml:space="preserve">MALHA TUBULAR 30 CM X 15 M</t>
  </si>
  <si>
    <t xml:space="preserve">MÁSCARA CIRURGICA DESCARTÁVEL TRIPLA COM TIRAS (AMARRAR) CAIXA COM 100 UND.</t>
  </si>
  <si>
    <t xml:space="preserve">PROTETOR OCULAR PARA FOTOTERAPIA OU USO EM INCUBADORA. O PROTETOR OCULAR É CONFECCIONADO EM TECIDO DE ALGODÃO QUE NÃO SOLTA RESÍDUOS, BLACKOUT INTEGRADO, SEM COSTURAS E FAIXA ELÁSTICA COM AJUSTE PARA FIXAÇÃO. PROTETOR OCULAR É UM PRODUTO DE USO ÚNICO. PROTETOR OCULAR POSSUI OS TAMANHOS: M</t>
  </si>
  <si>
    <t xml:space="preserve">PROTETOR OCULAR PARA FOTOTERAPIA OU USO EM INCUBADORA. O PROTETOR OCULAR É CONFECCIONADO EM TECIDO DE ALGODÃO QUE NÃO SOLTA RESÍDUOS, BLACKOUT INTEGRADO, SEM COSTURAS E FAIXA ELÁSTICA COM AJUSTE PARA FIXAÇÃO. PROTETOR OCULAR É UM PRODUTO DE USO ÚNICO. PROTETOR OCULAR POSSUI OS TAMANHOS: G</t>
  </si>
  <si>
    <t xml:space="preserve">PROTETOR OCULAR PARA FOTOTERAPIA OU USO EM INCUBADORA. O PROTETOR OCULAR É CONFECCIONADO EM TECIDO DE ALGODÃO QUE NÃO SOLTA RESÍDUOS, BLACKOUT INTEGRADO, SEM COSTURAS E FAIXA ELÁSTICA COM AJUSTE PARA FIXAÇÃO. PROTETOR OCULAR É UM PRODUTO DE USO ÚNICO. PROTETOR OCULAR POSSUI OS TAMANHOS: P</t>
  </si>
  <si>
    <t xml:space="preserve">SERINGA DESCARTÁVEL 20 ML SEM AGULHA CAIXA COM 100 UNDS, BICO LUER SLIP (SEM ROSCA)</t>
  </si>
  <si>
    <t xml:space="preserve">SONDA DE ASPÍRAÇÃO TRAQUEAL Nº 06-ESTÉRIL</t>
  </si>
  <si>
    <t xml:space="preserve">SONDA DE ASPÍRAÇÃO TRAQUEAL Nº 12-ESTÉRIL</t>
  </si>
  <si>
    <t xml:space="preserve">SONDA DE ASPÍRAÇÃO TRAQUEAL Nº 14-ESTÉRIL</t>
  </si>
  <si>
    <t xml:space="preserve">SONDA DE ASPÍRAÇÃO TRAQUEAL Nº 16-ESTÉRIL</t>
  </si>
  <si>
    <t xml:space="preserve">SONDA ENDOTRAQUEAL C/ BALÃO 7,5MM</t>
  </si>
  <si>
    <t xml:space="preserve">SONDA ENDOTRAQUEAL C/ BALÃO 8,0MM</t>
  </si>
  <si>
    <t xml:space="preserve">SONDA ENDOTRAQUEAL C/ BALÃO 8,5MM</t>
  </si>
  <si>
    <t xml:space="preserve">SONDA ENDOTRAQUEAL S/ BALÃO 2,0MM</t>
  </si>
  <si>
    <t xml:space="preserve">SONDA ENDOTRAQUEAL S/ BALÃO 2,5MM</t>
  </si>
  <si>
    <t xml:space="preserve">SONDA NASOGASTRICA Nº 04 LONGA- ESTÉRIL</t>
  </si>
  <si>
    <t xml:space="preserve">SONDA NASOGASTRICA Nº 10 LONGA- ESTÉRIL</t>
  </si>
  <si>
    <t xml:space="preserve">SONDA NASOGASTRICA Nº 12 LONGA- ESTÉRIL</t>
  </si>
  <si>
    <t xml:space="preserve">SONDA NASOGASTRICA Nº 14 LONGA- ESTÉRIL</t>
  </si>
  <si>
    <t xml:space="preserve">SONDA NASOGASTRICA Nº 16 LONGA- ESTÉRIL</t>
  </si>
  <si>
    <t xml:space="preserve">SONDA NASOGASTRICA Nº 20 LONGA- ESTÉRIL</t>
  </si>
  <si>
    <t xml:space="preserve">SONDA RETAL Nº 04- ESTÉRIL</t>
  </si>
  <si>
    <t xml:space="preserve">SONDA RETAL Nº 06- ESTÉRIL</t>
  </si>
  <si>
    <t xml:space="preserve">SONDA RETAL Nº 08- ESTÉRIL</t>
  </si>
  <si>
    <t xml:space="preserve">SONDA RETAL Nº 10- ESTÉRIL</t>
  </si>
  <si>
    <t xml:space="preserve">SONDA RETAL Nº 12- ESTÉRIL</t>
  </si>
  <si>
    <t xml:space="preserve">SONDA RETAL Nº 14- ESTÉRIL</t>
  </si>
  <si>
    <t xml:space="preserve">SONDA RETAL Nº 16- ESTÉRIL</t>
  </si>
  <si>
    <t xml:space="preserve">SONDA URETRAL Nº 04- ESTÉRIL</t>
  </si>
  <si>
    <t xml:space="preserve">SONDA URETRAL Nº 10- ESTÉRIL</t>
  </si>
  <si>
    <t xml:space="preserve">SONDA URETRAL Nº 12- ESTÉRIL</t>
  </si>
  <si>
    <t xml:space="preserve">SONDA URETRAL Nº 16- ESTÉRIL</t>
  </si>
  <si>
    <t xml:space="preserve">SWAB EM TUBO PARA TRANSPORTE ESTÉRIL PACOTE COM 100 UNDS</t>
  </si>
  <si>
    <t xml:space="preserve">TALA ARMADA DE RESGATE TAMANHO: G, CONFECCIONADA EM EVA (4MM); - CONTÉM: 01 UNIDADE; - TAMANHO: G; - COR: VERDE; - DIMENSÕES: 86,5 CM X 10 CM.</t>
  </si>
  <si>
    <t xml:space="preserve">TALA ARMADA DE RESGATE TAMANHO: M, - CONFECCIONADA EM EVA (4MM); - CONTÉM: 01 UNIDADE; - TAMANHO: M; - COR: LARANJA; - DIMENSÕES: 63 CM X 9 CM.</t>
  </si>
  <si>
    <t xml:space="preserve">Valor Global:</t>
  </si>
  <si>
    <t xml:space="preserve">Licitação:</t>
  </si>
  <si>
    <t xml:space="preserve">PREGÃO PRESENCIAL Nº 122/2019</t>
  </si>
  <si>
    <t xml:space="preserve">Processo:</t>
  </si>
  <si>
    <t xml:space="preserve">PROCESSO ADMINISTRATIVO N° 1997/2019 de 30/05/2019</t>
  </si>
  <si>
    <t xml:space="preserve">Objeto:</t>
  </si>
  <si>
    <t xml:space="preserve">EVENTUAL AQUISIÇÃO DE MATERIAIS MÉDICO HOSPITALARES - SRP</t>
  </si>
  <si>
    <t xml:space="preserve">Abertura:</t>
  </si>
  <si>
    <t xml:space="preserve">Abertura das Propostas: 17/09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de forma parcelada pela Secretaria com prazo não superior a 15 (quinze) dias úteis após recebimento da nota de empenho de acordo com a necessidade e disponibilidade física de armazenamento no estoque, conforme solicitação do responsável por fiscalizar este contrato.</t>
  </si>
  <si>
    <t xml:space="preserve">Local Entrega:</t>
  </si>
  <si>
    <t xml:space="preserve">Os materiais deverão ser entregues na sede do órgão, no endereço: se material permanente: Setor de Patrimônio, se material de consumo: Setor de Almoxarifado, Rua Dr. Carolino Ribeiro de Moura, Centro, Sumidouro, no horário das 09h00min às 12h00min horas e de 14h00min  às 17h00min horas, ou outro local indicado pela administração pública. Sendo o frete, carga e descarga por conta do fornecedor até o local indicado.</t>
  </si>
  <si>
    <t xml:space="preserve">Condições  de Pagamento:</t>
  </si>
  <si>
    <t xml:space="preserve">O pagamento do objeto de que trata o PREGÃO PRESENCIAL 122/2019, e consequente contrato serão efetuados pela Tesouraria da Secretaria Municipal de Saúde de Sumidouro no prazo de até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997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2/2019  -  ABERTURA DAS PROPOSTAS: 17/09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MÉDICO HOSPITALARE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997/2019 de 30/05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65680.807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80</v>
      </c>
      <c r="E13" s="38" t="n">
        <v>52.933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00</v>
      </c>
      <c r="E14" s="38" t="n">
        <v>52.933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100</v>
      </c>
      <c r="E15" s="38" t="n">
        <v>52.433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01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50</v>
      </c>
      <c r="E16" s="38" t="n">
        <v>139.9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19</v>
      </c>
      <c r="D17" s="37" t="n">
        <v>400</v>
      </c>
      <c r="E17" s="38" t="n">
        <v>6.573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56.25" hidden="false" customHeight="false" outlineLevel="0" collapsed="false">
      <c r="A18" s="34" t="n">
        <v>6</v>
      </c>
      <c r="B18" s="35" t="s">
        <v>20</v>
      </c>
      <c r="C18" s="36" t="s">
        <v>8</v>
      </c>
      <c r="D18" s="37" t="n">
        <v>20</v>
      </c>
      <c r="E18" s="38" t="n">
        <v>14.19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1</v>
      </c>
      <c r="C19" s="36" t="s">
        <v>22</v>
      </c>
      <c r="D19" s="37" t="n">
        <v>300</v>
      </c>
      <c r="E19" s="38" t="n">
        <v>12.572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3</v>
      </c>
      <c r="C20" s="36" t="s">
        <v>22</v>
      </c>
      <c r="D20" s="37" t="n">
        <v>300</v>
      </c>
      <c r="E20" s="38" t="n">
        <v>14.2416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4</v>
      </c>
      <c r="C21" s="36" t="s">
        <v>8</v>
      </c>
      <c r="D21" s="37" t="n">
        <v>70</v>
      </c>
      <c r="E21" s="38" t="n">
        <v>86.8311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67.5" hidden="false" customHeight="false" outlineLevel="0" collapsed="false">
      <c r="A22" s="34" t="n">
        <v>10</v>
      </c>
      <c r="B22" s="35" t="s">
        <v>25</v>
      </c>
      <c r="C22" s="36" t="s">
        <v>8</v>
      </c>
      <c r="D22" s="37" t="n">
        <v>15</v>
      </c>
      <c r="E22" s="38" t="n">
        <v>278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6</v>
      </c>
      <c r="C23" s="36" t="s">
        <v>8</v>
      </c>
      <c r="D23" s="37" t="n">
        <v>10</v>
      </c>
      <c r="E23" s="38" t="n">
        <v>31.34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33.75" hidden="false" customHeight="false" outlineLevel="0" collapsed="false">
      <c r="A24" s="34" t="n">
        <v>12</v>
      </c>
      <c r="B24" s="35" t="s">
        <v>27</v>
      </c>
      <c r="C24" s="36" t="s">
        <v>22</v>
      </c>
      <c r="D24" s="37" t="n">
        <v>50</v>
      </c>
      <c r="E24" s="38" t="n">
        <v>10.025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8</v>
      </c>
      <c r="C25" s="36" t="s">
        <v>8</v>
      </c>
      <c r="D25" s="37" t="n">
        <v>10</v>
      </c>
      <c r="E25" s="38" t="n">
        <v>47.65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9</v>
      </c>
      <c r="C26" s="36" t="s">
        <v>8</v>
      </c>
      <c r="D26" s="37" t="n">
        <v>10</v>
      </c>
      <c r="E26" s="38" t="n">
        <v>47.65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0</v>
      </c>
      <c r="C27" s="36" t="s">
        <v>8</v>
      </c>
      <c r="D27" s="37" t="n">
        <v>10</v>
      </c>
      <c r="E27" s="38" t="n">
        <v>47.65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1</v>
      </c>
      <c r="C28" s="36" t="s">
        <v>8</v>
      </c>
      <c r="D28" s="37" t="n">
        <v>10</v>
      </c>
      <c r="E28" s="38" t="n">
        <v>47.65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2</v>
      </c>
      <c r="C29" s="36" t="s">
        <v>8</v>
      </c>
      <c r="D29" s="37" t="n">
        <v>10</v>
      </c>
      <c r="E29" s="38" t="n">
        <v>47.65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3</v>
      </c>
      <c r="C30" s="36" t="s">
        <v>8</v>
      </c>
      <c r="D30" s="37" t="n">
        <v>10</v>
      </c>
      <c r="E30" s="38" t="n">
        <v>47.65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4</v>
      </c>
      <c r="C31" s="36" t="s">
        <v>8</v>
      </c>
      <c r="D31" s="37" t="n">
        <v>10</v>
      </c>
      <c r="E31" s="38" t="n">
        <v>47.65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5</v>
      </c>
      <c r="C32" s="36" t="s">
        <v>8</v>
      </c>
      <c r="D32" s="37" t="n">
        <v>10</v>
      </c>
      <c r="E32" s="38" t="n">
        <v>47.65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6</v>
      </c>
      <c r="C33" s="36" t="s">
        <v>8</v>
      </c>
      <c r="D33" s="37" t="n">
        <v>10</v>
      </c>
      <c r="E33" s="38" t="n">
        <v>55.66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7</v>
      </c>
      <c r="C34" s="36" t="s">
        <v>8</v>
      </c>
      <c r="D34" s="37" t="n">
        <v>2000</v>
      </c>
      <c r="E34" s="38" t="n">
        <v>1.33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8</v>
      </c>
      <c r="C35" s="36" t="s">
        <v>8</v>
      </c>
      <c r="D35" s="37" t="n">
        <v>5</v>
      </c>
      <c r="E35" s="38" t="n">
        <v>20.8475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9</v>
      </c>
      <c r="C36" s="36" t="s">
        <v>8</v>
      </c>
      <c r="D36" s="37" t="n">
        <v>5</v>
      </c>
      <c r="E36" s="38" t="n">
        <v>20.9208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0</v>
      </c>
      <c r="C37" s="36" t="s">
        <v>8</v>
      </c>
      <c r="D37" s="37" t="n">
        <v>5</v>
      </c>
      <c r="E37" s="38" t="n">
        <v>20.9375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22.5" hidden="false" customHeight="false" outlineLevel="0" collapsed="false">
      <c r="A38" s="34" t="n">
        <v>26</v>
      </c>
      <c r="B38" s="35" t="s">
        <v>41</v>
      </c>
      <c r="C38" s="36" t="s">
        <v>8</v>
      </c>
      <c r="D38" s="37" t="n">
        <v>5000</v>
      </c>
      <c r="E38" s="38" t="n">
        <v>0.4571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78.75" hidden="false" customHeight="false" outlineLevel="0" collapsed="false">
      <c r="A39" s="34" t="n">
        <v>27</v>
      </c>
      <c r="B39" s="35" t="s">
        <v>42</v>
      </c>
      <c r="C39" s="36" t="s">
        <v>22</v>
      </c>
      <c r="D39" s="37" t="n">
        <v>50</v>
      </c>
      <c r="E39" s="38" t="n">
        <v>7.6467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3</v>
      </c>
      <c r="C40" s="36" t="s">
        <v>8</v>
      </c>
      <c r="D40" s="37" t="n">
        <v>1500</v>
      </c>
      <c r="E40" s="38" t="n">
        <v>4.5026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33.75" hidden="false" customHeight="false" outlineLevel="0" collapsed="false">
      <c r="A41" s="34" t="n">
        <v>29</v>
      </c>
      <c r="B41" s="35" t="s">
        <v>44</v>
      </c>
      <c r="C41" s="36" t="s">
        <v>8</v>
      </c>
      <c r="D41" s="37" t="n">
        <v>40</v>
      </c>
      <c r="E41" s="38" t="n">
        <v>9.7557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22.5" hidden="false" customHeight="false" outlineLevel="0" collapsed="false">
      <c r="A42" s="34" t="n">
        <v>30</v>
      </c>
      <c r="B42" s="35" t="s">
        <v>45</v>
      </c>
      <c r="C42" s="36" t="s">
        <v>8</v>
      </c>
      <c r="D42" s="37" t="n">
        <v>1500</v>
      </c>
      <c r="E42" s="38" t="n">
        <v>2.89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6</v>
      </c>
      <c r="C43" s="36" t="s">
        <v>22</v>
      </c>
      <c r="D43" s="37" t="n">
        <v>20</v>
      </c>
      <c r="E43" s="38" t="n">
        <v>17.7892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7</v>
      </c>
      <c r="C44" s="36" t="s">
        <v>22</v>
      </c>
      <c r="D44" s="37" t="n">
        <v>20</v>
      </c>
      <c r="E44" s="38" t="n">
        <v>22.4076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33.75" hidden="false" customHeight="false" outlineLevel="0" collapsed="false">
      <c r="A45" s="34" t="n">
        <v>33</v>
      </c>
      <c r="B45" s="35" t="s">
        <v>48</v>
      </c>
      <c r="C45" s="36" t="s">
        <v>8</v>
      </c>
      <c r="D45" s="37" t="n">
        <v>10</v>
      </c>
      <c r="E45" s="38" t="n">
        <v>19.2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33.75" hidden="false" customHeight="false" outlineLevel="0" collapsed="false">
      <c r="A46" s="34" t="n">
        <v>34</v>
      </c>
      <c r="B46" s="35" t="s">
        <v>49</v>
      </c>
      <c r="C46" s="36" t="s">
        <v>8</v>
      </c>
      <c r="D46" s="37" t="n">
        <v>10</v>
      </c>
      <c r="E46" s="38" t="n">
        <v>19.16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33.75" hidden="false" customHeight="false" outlineLevel="0" collapsed="false">
      <c r="A47" s="34" t="n">
        <v>35</v>
      </c>
      <c r="B47" s="35" t="s">
        <v>50</v>
      </c>
      <c r="C47" s="36" t="s">
        <v>8</v>
      </c>
      <c r="D47" s="37" t="n">
        <v>10</v>
      </c>
      <c r="E47" s="38" t="n">
        <v>17.57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22.5" hidden="false" customHeight="false" outlineLevel="0" collapsed="false">
      <c r="A48" s="34" t="n">
        <v>36</v>
      </c>
      <c r="B48" s="35" t="s">
        <v>51</v>
      </c>
      <c r="C48" s="36" t="s">
        <v>8</v>
      </c>
      <c r="D48" s="37" t="n">
        <v>14400</v>
      </c>
      <c r="E48" s="38" t="n">
        <v>1.2626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45" hidden="false" customHeight="false" outlineLevel="0" collapsed="false">
      <c r="A49" s="34" t="n">
        <v>37</v>
      </c>
      <c r="B49" s="35" t="s">
        <v>52</v>
      </c>
      <c r="C49" s="36" t="s">
        <v>8</v>
      </c>
      <c r="D49" s="37" t="n">
        <v>10000</v>
      </c>
      <c r="E49" s="38" t="n">
        <v>0.4633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45" hidden="false" customHeight="false" outlineLevel="0" collapsed="false">
      <c r="A50" s="34" t="n">
        <v>38</v>
      </c>
      <c r="B50" s="35" t="s">
        <v>53</v>
      </c>
      <c r="C50" s="36" t="s">
        <v>8</v>
      </c>
      <c r="D50" s="37" t="n">
        <v>15000</v>
      </c>
      <c r="E50" s="38" t="n">
        <v>0.4633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45" hidden="false" customHeight="false" outlineLevel="0" collapsed="false">
      <c r="A51" s="34" t="n">
        <v>39</v>
      </c>
      <c r="B51" s="35" t="s">
        <v>54</v>
      </c>
      <c r="C51" s="36" t="s">
        <v>8</v>
      </c>
      <c r="D51" s="37" t="n">
        <v>15000</v>
      </c>
      <c r="E51" s="38" t="n">
        <v>0.47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5</v>
      </c>
      <c r="C52" s="36" t="s">
        <v>56</v>
      </c>
      <c r="D52" s="37" t="n">
        <v>900</v>
      </c>
      <c r="E52" s="38" t="n">
        <v>7.6238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22.5" hidden="false" customHeight="false" outlineLevel="0" collapsed="false">
      <c r="A53" s="34" t="n">
        <v>41</v>
      </c>
      <c r="B53" s="35" t="s">
        <v>57</v>
      </c>
      <c r="C53" s="36" t="s">
        <v>14</v>
      </c>
      <c r="D53" s="37" t="n">
        <v>10</v>
      </c>
      <c r="E53" s="38" t="n">
        <v>61.6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57.5" hidden="false" customHeight="false" outlineLevel="0" collapsed="false">
      <c r="A54" s="34" t="n">
        <v>42</v>
      </c>
      <c r="B54" s="35" t="s">
        <v>58</v>
      </c>
      <c r="C54" s="36" t="s">
        <v>8</v>
      </c>
      <c r="D54" s="37" t="n">
        <v>30</v>
      </c>
      <c r="E54" s="38" t="n">
        <v>84.3318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23.75" hidden="false" customHeight="false" outlineLevel="0" collapsed="false">
      <c r="A55" s="34" t="n">
        <v>43</v>
      </c>
      <c r="B55" s="35" t="s">
        <v>59</v>
      </c>
      <c r="C55" s="36" t="s">
        <v>8</v>
      </c>
      <c r="D55" s="37" t="n">
        <v>15</v>
      </c>
      <c r="E55" s="38" t="n">
        <v>87.7277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22.5" hidden="false" customHeight="false" outlineLevel="0" collapsed="false">
      <c r="A56" s="34" t="n">
        <v>44</v>
      </c>
      <c r="B56" s="35" t="s">
        <v>60</v>
      </c>
      <c r="C56" s="36" t="s">
        <v>14</v>
      </c>
      <c r="D56" s="37" t="n">
        <v>20</v>
      </c>
      <c r="E56" s="38" t="n">
        <v>31.1706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22.5" hidden="false" customHeight="false" outlineLevel="0" collapsed="false">
      <c r="A57" s="34" t="n">
        <v>45</v>
      </c>
      <c r="B57" s="35" t="s">
        <v>61</v>
      </c>
      <c r="C57" s="36" t="s">
        <v>14</v>
      </c>
      <c r="D57" s="37" t="n">
        <v>20</v>
      </c>
      <c r="E57" s="38" t="n">
        <v>30.4728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22.5" hidden="false" customHeight="false" outlineLevel="0" collapsed="false">
      <c r="A58" s="34" t="n">
        <v>46</v>
      </c>
      <c r="B58" s="35" t="s">
        <v>62</v>
      </c>
      <c r="C58" s="36" t="s">
        <v>14</v>
      </c>
      <c r="D58" s="37" t="n">
        <v>20</v>
      </c>
      <c r="E58" s="38" t="n">
        <v>33.4285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22.5" hidden="false" customHeight="false" outlineLevel="0" collapsed="false">
      <c r="A59" s="34" t="n">
        <v>47</v>
      </c>
      <c r="B59" s="35" t="s">
        <v>63</v>
      </c>
      <c r="C59" s="36" t="s">
        <v>14</v>
      </c>
      <c r="D59" s="37" t="n">
        <v>20</v>
      </c>
      <c r="E59" s="38" t="n">
        <v>31.6283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4</v>
      </c>
      <c r="C60" s="36" t="s">
        <v>8</v>
      </c>
      <c r="D60" s="37" t="n">
        <v>13000</v>
      </c>
      <c r="E60" s="38" t="n">
        <v>0.1906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45" hidden="false" customHeight="false" outlineLevel="0" collapsed="false">
      <c r="A61" s="34" t="n">
        <v>49</v>
      </c>
      <c r="B61" s="35" t="s">
        <v>65</v>
      </c>
      <c r="C61" s="36" t="s">
        <v>8</v>
      </c>
      <c r="D61" s="37" t="n">
        <v>5</v>
      </c>
      <c r="E61" s="38" t="n">
        <v>139.05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6</v>
      </c>
      <c r="C62" s="36" t="s">
        <v>56</v>
      </c>
      <c r="D62" s="37" t="n">
        <v>100</v>
      </c>
      <c r="E62" s="38" t="n">
        <v>5.5994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7</v>
      </c>
      <c r="C63" s="36" t="s">
        <v>56</v>
      </c>
      <c r="D63" s="37" t="n">
        <v>100</v>
      </c>
      <c r="E63" s="38" t="n">
        <v>7.2056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68</v>
      </c>
      <c r="C64" s="36" t="s">
        <v>56</v>
      </c>
      <c r="D64" s="37" t="n">
        <v>100</v>
      </c>
      <c r="E64" s="38" t="n">
        <v>8.8906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69</v>
      </c>
      <c r="C65" s="36" t="s">
        <v>56</v>
      </c>
      <c r="D65" s="37" t="n">
        <v>100</v>
      </c>
      <c r="E65" s="38" t="n">
        <v>12.248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0</v>
      </c>
      <c r="C66" s="36" t="s">
        <v>56</v>
      </c>
      <c r="D66" s="37" t="n">
        <v>100</v>
      </c>
      <c r="E66" s="38" t="n">
        <v>13.5692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1</v>
      </c>
      <c r="C67" s="36" t="s">
        <v>56</v>
      </c>
      <c r="D67" s="37" t="n">
        <v>100</v>
      </c>
      <c r="E67" s="38" t="n">
        <v>16.5559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2</v>
      </c>
      <c r="C68" s="36" t="s">
        <v>56</v>
      </c>
      <c r="D68" s="37" t="n">
        <v>100</v>
      </c>
      <c r="E68" s="38" t="n">
        <v>26.1215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3</v>
      </c>
      <c r="C69" s="36" t="s">
        <v>56</v>
      </c>
      <c r="D69" s="37" t="n">
        <v>100</v>
      </c>
      <c r="E69" s="38" t="n">
        <v>25.8211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22.5" hidden="false" customHeight="false" outlineLevel="0" collapsed="false">
      <c r="A70" s="34" t="n">
        <v>58</v>
      </c>
      <c r="B70" s="35" t="s">
        <v>74</v>
      </c>
      <c r="C70" s="36" t="s">
        <v>14</v>
      </c>
      <c r="D70" s="37" t="n">
        <v>1000</v>
      </c>
      <c r="E70" s="38" t="n">
        <v>8.2297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67.5" hidden="false" customHeight="false" outlineLevel="0" collapsed="false">
      <c r="A71" s="34" t="n">
        <v>59</v>
      </c>
      <c r="B71" s="35" t="s">
        <v>75</v>
      </c>
      <c r="C71" s="36" t="s">
        <v>8</v>
      </c>
      <c r="D71" s="37" t="n">
        <v>2</v>
      </c>
      <c r="E71" s="38" t="n">
        <v>38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67.5" hidden="false" customHeight="false" outlineLevel="0" collapsed="false">
      <c r="A72" s="34" t="n">
        <v>60</v>
      </c>
      <c r="B72" s="35" t="s">
        <v>76</v>
      </c>
      <c r="C72" s="36" t="s">
        <v>8</v>
      </c>
      <c r="D72" s="37" t="n">
        <v>2</v>
      </c>
      <c r="E72" s="38" t="n">
        <v>38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67.5" hidden="false" customHeight="false" outlineLevel="0" collapsed="false">
      <c r="A73" s="34" t="n">
        <v>61</v>
      </c>
      <c r="B73" s="35" t="s">
        <v>77</v>
      </c>
      <c r="C73" s="36" t="s">
        <v>8</v>
      </c>
      <c r="D73" s="37" t="n">
        <v>2</v>
      </c>
      <c r="E73" s="38" t="n">
        <v>38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22.5" hidden="false" customHeight="false" outlineLevel="0" collapsed="false">
      <c r="A74" s="34" t="n">
        <v>62</v>
      </c>
      <c r="B74" s="35" t="s">
        <v>78</v>
      </c>
      <c r="C74" s="36" t="s">
        <v>8</v>
      </c>
      <c r="D74" s="37" t="n">
        <v>30000</v>
      </c>
      <c r="E74" s="38" t="n">
        <v>0.5152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79</v>
      </c>
      <c r="C75" s="36" t="s">
        <v>8</v>
      </c>
      <c r="D75" s="37" t="n">
        <v>500</v>
      </c>
      <c r="E75" s="38" t="n">
        <v>0.6865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0</v>
      </c>
      <c r="C76" s="36" t="s">
        <v>8</v>
      </c>
      <c r="D76" s="37" t="n">
        <v>500</v>
      </c>
      <c r="E76" s="38" t="n">
        <v>0.7953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1</v>
      </c>
      <c r="C77" s="36" t="s">
        <v>8</v>
      </c>
      <c r="D77" s="37" t="n">
        <v>500</v>
      </c>
      <c r="E77" s="38" t="n">
        <v>0.9043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2</v>
      </c>
      <c r="C78" s="36" t="s">
        <v>8</v>
      </c>
      <c r="D78" s="37" t="n">
        <v>500</v>
      </c>
      <c r="E78" s="38" t="n">
        <v>0.9325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3</v>
      </c>
      <c r="C79" s="36" t="s">
        <v>8</v>
      </c>
      <c r="D79" s="37" t="n">
        <v>150</v>
      </c>
      <c r="E79" s="38" t="n">
        <v>5.1992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4</v>
      </c>
      <c r="C80" s="36" t="s">
        <v>8</v>
      </c>
      <c r="D80" s="37" t="n">
        <v>100</v>
      </c>
      <c r="E80" s="38" t="n">
        <v>5.4576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5</v>
      </c>
      <c r="C81" s="36" t="s">
        <v>8</v>
      </c>
      <c r="D81" s="37" t="n">
        <v>100</v>
      </c>
      <c r="E81" s="38" t="n">
        <v>5.1992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86</v>
      </c>
      <c r="C82" s="36" t="s">
        <v>8</v>
      </c>
      <c r="D82" s="37" t="n">
        <v>50</v>
      </c>
      <c r="E82" s="38" t="n">
        <v>4.295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87</v>
      </c>
      <c r="C83" s="36" t="s">
        <v>8</v>
      </c>
      <c r="D83" s="37" t="n">
        <v>50</v>
      </c>
      <c r="E83" s="38" t="n">
        <v>4.86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11.25" hidden="false" customHeight="false" outlineLevel="0" collapsed="false">
      <c r="A84" s="34" t="n">
        <v>72</v>
      </c>
      <c r="B84" s="35" t="s">
        <v>88</v>
      </c>
      <c r="C84" s="36" t="s">
        <v>8</v>
      </c>
      <c r="D84" s="37" t="n">
        <v>100</v>
      </c>
      <c r="E84" s="38" t="n">
        <v>1.0947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11.25" hidden="false" customHeight="false" outlineLevel="0" collapsed="false">
      <c r="A85" s="34" t="n">
        <v>73</v>
      </c>
      <c r="B85" s="35" t="s">
        <v>89</v>
      </c>
      <c r="C85" s="36" t="s">
        <v>8</v>
      </c>
      <c r="D85" s="37" t="n">
        <v>100</v>
      </c>
      <c r="E85" s="38" t="n">
        <v>1.2819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11.25" hidden="false" customHeight="false" outlineLevel="0" collapsed="false">
      <c r="A86" s="34" t="n">
        <v>74</v>
      </c>
      <c r="B86" s="35" t="s">
        <v>90</v>
      </c>
      <c r="C86" s="36" t="s">
        <v>8</v>
      </c>
      <c r="D86" s="37" t="n">
        <v>200</v>
      </c>
      <c r="E86" s="38" t="n">
        <v>1.1818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91</v>
      </c>
      <c r="C87" s="36" t="s">
        <v>8</v>
      </c>
      <c r="D87" s="37" t="n">
        <v>200</v>
      </c>
      <c r="E87" s="38" t="n">
        <v>1.1777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11.25" hidden="false" customHeight="false" outlineLevel="0" collapsed="false">
      <c r="A88" s="34" t="n">
        <v>76</v>
      </c>
      <c r="B88" s="35" t="s">
        <v>92</v>
      </c>
      <c r="C88" s="36" t="s">
        <v>8</v>
      </c>
      <c r="D88" s="37" t="n">
        <v>200</v>
      </c>
      <c r="E88" s="38" t="n">
        <v>1.3166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93</v>
      </c>
      <c r="C89" s="36" t="s">
        <v>8</v>
      </c>
      <c r="D89" s="37" t="n">
        <v>200</v>
      </c>
      <c r="E89" s="38" t="n">
        <v>1.8847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11.25" hidden="false" customHeight="false" outlineLevel="0" collapsed="false">
      <c r="A90" s="34" t="n">
        <v>78</v>
      </c>
      <c r="B90" s="35" t="s">
        <v>94</v>
      </c>
      <c r="C90" s="36" t="s">
        <v>8</v>
      </c>
      <c r="D90" s="37" t="n">
        <v>300</v>
      </c>
      <c r="E90" s="38" t="n">
        <v>1.07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11.25" hidden="false" customHeight="false" outlineLevel="0" collapsed="false">
      <c r="A91" s="34" t="n">
        <v>79</v>
      </c>
      <c r="B91" s="35" t="s">
        <v>95</v>
      </c>
      <c r="C91" s="36" t="s">
        <v>8</v>
      </c>
      <c r="D91" s="37" t="n">
        <v>300</v>
      </c>
      <c r="E91" s="38" t="n">
        <v>1.15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11.25" hidden="false" customHeight="false" outlineLevel="0" collapsed="false">
      <c r="A92" s="34" t="n">
        <v>80</v>
      </c>
      <c r="B92" s="35" t="s">
        <v>96</v>
      </c>
      <c r="C92" s="36" t="s">
        <v>8</v>
      </c>
      <c r="D92" s="37" t="n">
        <v>300</v>
      </c>
      <c r="E92" s="38" t="n">
        <v>1.19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11.25" hidden="false" customHeight="false" outlineLevel="0" collapsed="false">
      <c r="A93" s="34" t="n">
        <v>81</v>
      </c>
      <c r="B93" s="35" t="s">
        <v>97</v>
      </c>
      <c r="C93" s="36" t="s">
        <v>8</v>
      </c>
      <c r="D93" s="37" t="n">
        <v>300</v>
      </c>
      <c r="E93" s="38" t="n">
        <v>1.28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11.25" hidden="false" customHeight="false" outlineLevel="0" collapsed="false">
      <c r="A94" s="34" t="n">
        <v>82</v>
      </c>
      <c r="B94" s="35" t="s">
        <v>98</v>
      </c>
      <c r="C94" s="36" t="s">
        <v>8</v>
      </c>
      <c r="D94" s="37" t="n">
        <v>300</v>
      </c>
      <c r="E94" s="38" t="n">
        <v>0.985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11.25" hidden="false" customHeight="false" outlineLevel="0" collapsed="false">
      <c r="A95" s="34" t="n">
        <v>83</v>
      </c>
      <c r="B95" s="35" t="s">
        <v>99</v>
      </c>
      <c r="C95" s="36" t="s">
        <v>8</v>
      </c>
      <c r="D95" s="37" t="n">
        <v>300</v>
      </c>
      <c r="E95" s="38" t="n">
        <v>1.439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100</v>
      </c>
      <c r="C96" s="36" t="s">
        <v>8</v>
      </c>
      <c r="D96" s="37" t="n">
        <v>300</v>
      </c>
      <c r="E96" s="38" t="n">
        <v>1.448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101</v>
      </c>
      <c r="C97" s="36" t="s">
        <v>8</v>
      </c>
      <c r="D97" s="37" t="n">
        <v>300</v>
      </c>
      <c r="E97" s="38" t="n">
        <v>0.6648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11.25" hidden="false" customHeight="false" outlineLevel="0" collapsed="false">
      <c r="A98" s="34" t="n">
        <v>86</v>
      </c>
      <c r="B98" s="35" t="s">
        <v>102</v>
      </c>
      <c r="C98" s="36" t="s">
        <v>8</v>
      </c>
      <c r="D98" s="37" t="n">
        <v>300</v>
      </c>
      <c r="E98" s="38" t="n">
        <v>0.7861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11.25" hidden="false" customHeight="false" outlineLevel="0" collapsed="false">
      <c r="A99" s="34" t="n">
        <v>87</v>
      </c>
      <c r="B99" s="35" t="s">
        <v>103</v>
      </c>
      <c r="C99" s="36" t="s">
        <v>8</v>
      </c>
      <c r="D99" s="37" t="n">
        <v>300</v>
      </c>
      <c r="E99" s="38" t="n">
        <v>0.8048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04</v>
      </c>
      <c r="C100" s="36" t="s">
        <v>8</v>
      </c>
      <c r="D100" s="37" t="n">
        <v>300</v>
      </c>
      <c r="E100" s="38" t="n">
        <v>0.8288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11.25" hidden="false" customHeight="false" outlineLevel="0" collapsed="false">
      <c r="A101" s="34" t="n">
        <v>89</v>
      </c>
      <c r="B101" s="35" t="s">
        <v>105</v>
      </c>
      <c r="C101" s="36" t="s">
        <v>22</v>
      </c>
      <c r="D101" s="37" t="n">
        <v>5</v>
      </c>
      <c r="E101" s="38" t="n">
        <v>102.245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33.75" hidden="false" customHeight="false" outlineLevel="0" collapsed="false">
      <c r="A102" s="34" t="n">
        <v>90</v>
      </c>
      <c r="B102" s="35" t="s">
        <v>106</v>
      </c>
      <c r="C102" s="36" t="s">
        <v>8</v>
      </c>
      <c r="D102" s="37" t="n">
        <v>10</v>
      </c>
      <c r="E102" s="38" t="n">
        <v>18.56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33.75" hidden="false" customHeight="false" outlineLevel="0" collapsed="false">
      <c r="A103" s="34" t="n">
        <v>91</v>
      </c>
      <c r="B103" s="35" t="s">
        <v>107</v>
      </c>
      <c r="C103" s="36" t="s">
        <v>8</v>
      </c>
      <c r="D103" s="37" t="n">
        <v>10</v>
      </c>
      <c r="E103" s="38" t="n">
        <v>17.96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43" customFormat="true" ht="9" hidden="false" customHeight="true" outlineLevel="0" collapsed="false">
      <c r="A104" s="42"/>
      <c r="E104" s="44"/>
      <c r="F104" s="45" t="s">
        <v>108</v>
      </c>
      <c r="G104" s="45"/>
      <c r="H104" s="46"/>
      <c r="L104" s="47"/>
    </row>
    <row r="105" customFormat="false" ht="14.25" hidden="false" customHeight="true" outlineLevel="0" collapsed="false">
      <c r="F105" s="48" t="str">
        <f aca="false">IF(SUM(G13:G103)=0,"",SUM(G13:G103))</f>
        <v/>
      </c>
      <c r="G105" s="48"/>
      <c r="H105" s="49"/>
    </row>
    <row r="106" s="52" customFormat="true" ht="29.25" hidden="false" customHeight="true" outlineLevel="0" collapsed="false">
      <c r="A106" s="50" t="str">
        <f aca="false">" - "&amp;Dados!B21</f>
        <v> - O objeto do presente termo de referência será recebido de forma parcelada pela Secretaria com prazo não superior a 15 (quinze) dias úteis após recebimento da nota de empenho de acordo com a necessidade e disponibilidade física de armazenamento no estoque, conforme solicitação do responsável por fiscalizar este contrato.</v>
      </c>
      <c r="B106" s="50"/>
      <c r="C106" s="50"/>
      <c r="D106" s="50"/>
      <c r="E106" s="50"/>
      <c r="F106" s="50"/>
      <c r="G106" s="50"/>
      <c r="H106" s="51"/>
      <c r="L106" s="53"/>
    </row>
    <row r="107" s="52" customFormat="true" ht="29.25" hidden="false" customHeight="true" outlineLevel="0" collapsed="false">
      <c r="A107" s="50" t="str">
        <f aca="false">" - "&amp;Dados!B22</f>
        <v> - Os materiais deverão ser entregues na sede do órgão, no endereço: se material permanente: Setor de Patrimônio, se material de consumo: Setor de Almoxarifado, Rua Dr. Carolino Ribeiro de Moura, Centro, Sumidouro, no horário das 09h00min às 12h00min horas e de 14h00min  às 17h00min horas, ou outro local indicado pela administração pública. Sendo o frete, carga e descarga por conta do fornecedor até o local indicado.</v>
      </c>
      <c r="B107" s="50"/>
      <c r="C107" s="50"/>
      <c r="D107" s="50"/>
      <c r="E107" s="50"/>
      <c r="F107" s="50"/>
      <c r="G107" s="50"/>
      <c r="H107" s="51"/>
      <c r="L107" s="53"/>
    </row>
    <row r="108" s="52" customFormat="true" ht="19.5" hidden="false" customHeight="true" outlineLevel="0" collapsed="false">
      <c r="A108" s="50" t="str">
        <f aca="false">" - "&amp;Dados!B23</f>
        <v> - O pagamento do objeto de que trata o PREGÃO PRESENCIAL 122/2019, e consequente contrato serão efetuados pela Tesouraria da Secretaria Municipal de Saúde de Sumidouro no prazo de até 30 (trinta) dias;</v>
      </c>
      <c r="B108" s="50"/>
      <c r="C108" s="50"/>
      <c r="D108" s="50"/>
      <c r="E108" s="50"/>
      <c r="F108" s="50"/>
      <c r="G108" s="50"/>
      <c r="H108" s="51"/>
      <c r="L108" s="53"/>
    </row>
    <row r="109" s="43" customFormat="true" ht="9" hidden="false" customHeight="true" outlineLevel="0" collapsed="false">
      <c r="A109" s="50" t="str">
        <f aca="false">" - "&amp;Dados!B24</f>
        <v> - Proposta válida por 60 (sessenta) dias</v>
      </c>
      <c r="B109" s="50"/>
      <c r="C109" s="50"/>
      <c r="D109" s="50"/>
      <c r="E109" s="50"/>
      <c r="F109" s="50"/>
      <c r="G109" s="50"/>
      <c r="H109" s="46"/>
      <c r="L109" s="47"/>
    </row>
    <row r="110" customFormat="false" ht="12.75" hidden="false" customHeight="false" outlineLevel="0" collapsed="false">
      <c r="H110" s="54"/>
    </row>
    <row r="111" customFormat="false" ht="12.75" hidden="false" customHeight="false" outlineLevel="0" collapsed="false">
      <c r="H111" s="54"/>
    </row>
    <row r="112" customFormat="false" ht="12.75" hidden="false" customHeight="false" outlineLevel="0" collapsed="false">
      <c r="H112" s="54"/>
    </row>
    <row r="113" customFormat="false" ht="12.75" hidden="false" customHeight="false" outlineLevel="0" collapsed="false">
      <c r="H113" s="54"/>
    </row>
    <row r="114" customFormat="false" ht="12.75" hidden="false" customHeight="false" outlineLevel="0" collapsed="false">
      <c r="H114" s="54"/>
    </row>
    <row r="115" customFormat="false" ht="12.75" hidden="false" customHeight="false" outlineLevel="0" collapsed="false">
      <c r="H115" s="54"/>
    </row>
    <row r="116" customFormat="false" ht="12.75" hidden="false" customHeight="true" outlineLevel="0" collapsed="false">
      <c r="B116" s="1"/>
      <c r="D116" s="1"/>
      <c r="G116" s="1"/>
    </row>
    <row r="117" customFormat="false" ht="12.75" hidden="false" customHeight="false" outlineLevel="0" collapsed="false">
      <c r="B117" s="1"/>
      <c r="D117" s="1"/>
      <c r="G117" s="1"/>
    </row>
    <row r="118" customFormat="false" ht="12.75" hidden="false" customHeight="false" outlineLevel="0" collapsed="false">
      <c r="B118" s="1"/>
      <c r="D118" s="1"/>
      <c r="G118" s="1"/>
    </row>
    <row r="119" customFormat="false" ht="12.75" hidden="false" customHeight="false" outlineLevel="0" collapsed="false">
      <c r="B119" s="1"/>
      <c r="D119" s="1"/>
      <c r="G119" s="1"/>
    </row>
    <row r="120" customFormat="false" ht="12.75" hidden="false" customHeight="false" outlineLevel="0" collapsed="false">
      <c r="B120" s="1"/>
      <c r="D120" s="1"/>
      <c r="G120" s="1"/>
    </row>
  </sheetData>
  <autoFilter ref="A11:G10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04:G104"/>
    <mergeCell ref="F105:G105"/>
    <mergeCell ref="A106:G106"/>
    <mergeCell ref="A107:G107"/>
    <mergeCell ref="A108:G108"/>
    <mergeCell ref="A109:G109"/>
  </mergeCells>
  <conditionalFormatting sqref="F104">
    <cfRule type="expression" priority="2" aboveAverage="0" equalAverage="0" bottom="0" percent="0" rank="0" text="" dxfId="4">
      <formula>IF($J104="Empate",IF(H104=1,TRUE(),FALSE()),FALSE())</formula>
    </cfRule>
    <cfRule type="expression" priority="3" aboveAverage="0" equalAverage="0" bottom="0" percent="0" rank="0" text="" dxfId="5">
      <formula>IF(H104="&gt;",FALSE(),IF(H104&gt;0,TRUE(),FALSE()))</formula>
    </cfRule>
    <cfRule type="expression" priority="4" aboveAverage="0" equalAverage="0" bottom="0" percent="0" rank="0" text="" dxfId="6">
      <formula>IF(H104="&gt;",TRUE(),FALSE())</formula>
    </cfRule>
  </conditionalFormatting>
  <conditionalFormatting sqref="F105">
    <cfRule type="expression" priority="5" aboveAverage="0" equalAverage="0" bottom="0" percent="0" rank="0" text="" dxfId="7">
      <formula>IF($J104="OK",IF(H104=1,TRUE(),FALSE()),FALSE())</formula>
    </cfRule>
    <cfRule type="expression" priority="6" aboveAverage="0" equalAverage="0" bottom="0" percent="0" rank="0" text="" dxfId="8">
      <formula>IF($J104="Empate",IF(H104=1,TRUE(),FALSE()),FALSE())</formula>
    </cfRule>
    <cfRule type="expression" priority="7" aboveAverage="0" equalAverage="0" bottom="0" percent="0" rank="0" text="" dxfId="9">
      <formula>IF($J104="Empate",IF(H104=2,TRUE(),FALSE()),FALSE())</formula>
    </cfRule>
  </conditionalFormatting>
  <conditionalFormatting sqref="F13:F103">
    <cfRule type="cellIs" priority="8" operator="equal" aboveAverage="0" equalAverage="0" bottom="0" percent="0" rank="0" text="" dxfId="10">
      <formula>""</formula>
    </cfRule>
  </conditionalFormatting>
  <conditionalFormatting sqref="D13:D10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0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0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29.99"/>
    <col collapsed="false" customWidth="true" hidden="false" outlineLevel="0" max="8" min="4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09</v>
      </c>
      <c r="B1" s="56" t="s">
        <v>110</v>
      </c>
      <c r="E1" s="57"/>
      <c r="F1" s="57"/>
      <c r="G1" s="57"/>
    </row>
    <row r="2" customFormat="false" ht="12.75" hidden="false" customHeight="false" outlineLevel="0" collapsed="false">
      <c r="A2" s="55" t="s">
        <v>111</v>
      </c>
      <c r="B2" s="0" t="s">
        <v>112</v>
      </c>
      <c r="E2" s="57"/>
      <c r="F2" s="57"/>
      <c r="G2" s="57"/>
    </row>
    <row r="3" customFormat="false" ht="12.75" hidden="false" customHeight="false" outlineLevel="0" collapsed="false">
      <c r="A3" s="55" t="s">
        <v>113</v>
      </c>
      <c r="B3" s="58" t="s">
        <v>11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115</v>
      </c>
      <c r="B4" s="59" t="s">
        <v>11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117</v>
      </c>
      <c r="B5" s="59" t="s">
        <v>11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119</v>
      </c>
      <c r="B6" s="60" t="s">
        <v>12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121</v>
      </c>
      <c r="B7" s="58" t="s">
        <v>12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123</v>
      </c>
      <c r="B8" s="62" t="n">
        <v>165680.807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124</v>
      </c>
      <c r="E12" s="57"/>
      <c r="F12" s="57"/>
      <c r="G12" s="57"/>
    </row>
    <row r="13" customFormat="false" ht="12.75" hidden="false" customHeight="false" outlineLevel="0" collapsed="false">
      <c r="A13" s="64" t="s">
        <v>12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C14" s="66"/>
      <c r="E14" s="66"/>
      <c r="F14" s="57"/>
      <c r="G14" s="57"/>
    </row>
    <row r="15" s="68" customFormat="true" ht="12.75" hidden="false" customHeight="false" outlineLevel="0" collapsed="false">
      <c r="A15" s="67" t="s">
        <v>126</v>
      </c>
      <c r="B15" s="66" t="s">
        <v>12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128</v>
      </c>
      <c r="B16" s="66"/>
      <c r="C16" s="66"/>
      <c r="D16" s="66"/>
      <c r="E16" s="66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70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76.5" hidden="false" customHeight="false" outlineLevel="0" collapsed="false">
      <c r="A21" s="71" t="s">
        <v>129</v>
      </c>
      <c r="B21" s="72" t="s">
        <v>130</v>
      </c>
      <c r="E21" s="57"/>
      <c r="F21" s="57"/>
      <c r="G21" s="57"/>
    </row>
    <row r="22" customFormat="false" ht="102" hidden="false" customHeight="false" outlineLevel="0" collapsed="false">
      <c r="A22" s="71" t="s">
        <v>131</v>
      </c>
      <c r="B22" s="72" t="s">
        <v>132</v>
      </c>
      <c r="E22" s="57"/>
      <c r="F22" s="57"/>
      <c r="G22" s="57"/>
    </row>
    <row r="23" customFormat="false" ht="51" hidden="false" customHeight="false" outlineLevel="0" collapsed="false">
      <c r="A23" s="71" t="s">
        <v>133</v>
      </c>
      <c r="B23" s="72" t="s">
        <v>134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135</v>
      </c>
      <c r="B24" s="72" t="s">
        <v>136</v>
      </c>
      <c r="E24" s="57"/>
      <c r="F24" s="57"/>
      <c r="G24" s="57"/>
    </row>
    <row r="25" customFormat="false" ht="25.5" hidden="false" customHeight="false" outlineLevel="0" collapsed="false">
      <c r="A25" s="71" t="s">
        <v>137</v>
      </c>
      <c r="B25" s="74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9-03T16:47:01Z</cp:lastPrinted>
  <dcterms:modified xsi:type="dcterms:W3CDTF">2019-09-03T16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