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8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30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LFINETE DE AÇO COM CABEÇA ESFÉRICA, PARA MARCAR MAPAS E PARA MURAL CX C/ 50</t>
  </si>
  <si>
    <t xml:space="preserve">CX</t>
  </si>
  <si>
    <t xml:space="preserve">APAGADOR PARA QUADRO BRANCO, FELTRO MEDINDO (50X125) mm, ESPESSURA DE 25mm.</t>
  </si>
  <si>
    <t xml:space="preserve">APONTADOR  COM DEPÓSITO RETANGULAR CORES SORTIDAS</t>
  </si>
  <si>
    <t xml:space="preserve">BARBANTE DE ALGODÃO 240GR</t>
  </si>
  <si>
    <t xml:space="preserve">ROL</t>
  </si>
  <si>
    <t xml:space="preserve">BOLA DE SOPRAR LISA PCT C/ 50 UND Nº 9  BRANCA</t>
  </si>
  <si>
    <t xml:space="preserve">PCT</t>
  </si>
  <si>
    <t xml:space="preserve">BOLA DE SOPRAR LISA PCT C/ 50 UND Nº 9  VERDE</t>
  </si>
  <si>
    <t xml:space="preserve">BOLA DE SOPRAR LISA PCT C/ 50 UND Nº 9  VERDE CLARO</t>
  </si>
  <si>
    <t xml:space="preserve">BOLA DE SOPRAR LISA PCT C/ 50 UND Nº 9  VERMELHA</t>
  </si>
  <si>
    <t xml:space="preserve">BOLA DE SOPRAR LISA PCT C/ 50 UND Nº 9 AMARELA</t>
  </si>
  <si>
    <t xml:space="preserve">BOLA DE SOPRAR LISA PCT C/ 50 UND Nº 9 AZUL</t>
  </si>
  <si>
    <t xml:space="preserve">BOLA DE SOPRAR LISA PCT C/ 50 UND Nº 9 AZUL CLARO</t>
  </si>
  <si>
    <t xml:space="preserve">BOLA DE SOPRAR LISA PCT C/ 50 UND Nº 9 LARANJA</t>
  </si>
  <si>
    <t xml:space="preserve">BOLA DE SOPRAR LISA PCT C/ 50 UND Nº 9 MARRON</t>
  </si>
  <si>
    <t xml:space="preserve">BOLA DE SOPRAR LISA PCT C/ 50 UND Nº 9 PRETA</t>
  </si>
  <si>
    <t xml:space="preserve">BOLA DE SOPRAR LISA PCT C/ 50 UND Nº 9 ROSA PINK</t>
  </si>
  <si>
    <t xml:space="preserve">BORRACHA BRANCA ESCOLAR Nº 40</t>
  </si>
  <si>
    <t xml:space="preserve">CADERNO DESENHO, BROCHURA HORIZONTAL,SEM PAUTA, MED.(200 X 275)mm 48 FLS COM ARAME  </t>
  </si>
  <si>
    <t xml:space="preserve">CADERNO ESCOLAR BROCHURÃO, COM PAUTA, MEDINDO (195x 275mm) 96 FLS</t>
  </si>
  <si>
    <t xml:space="preserve">CADERNO ESCOLAR, BROCHURA VERTICAL, PAUTADO, 96 FLS TAMANHO PEQUENO</t>
  </si>
  <si>
    <t xml:space="preserve">CADERNO MEIA PAUTA 40FLS</t>
  </si>
  <si>
    <t xml:space="preserve">CAIXA ARQUIVO MORTO EM POLIONDA APROXIMADAMENTE (350x245x135)mm NA COR AZUL</t>
  </si>
  <si>
    <t xml:space="preserve">CALCULADORA DE MESA - 12 DÍGITOS</t>
  </si>
  <si>
    <t xml:space="preserve">CANETA ESFEROGRÁFICA - APOIO ANATÔMICO - PONTA 1.0mm - COM ARREMATE DE ALUMÍNIO NA PONTA - COR AZUL - CAIXA COM 50 UNIDADES</t>
  </si>
  <si>
    <t xml:space="preserve">CANETA ESFEROGRÁFICA - APOIO ANATÔMICO - PONTA 1.0mm - COM ARREMATE DE ALUMÍNIO NA PONTA - COR PRETA - CAIXA C/ 50 UNIDADES</t>
  </si>
  <si>
    <t xml:space="preserve">CANETA ESFEROGRÁFICA - APOIO ANATÔMICO - PONTA 1.0mm - COM ARREMATE DE ALUMÍNIO NA PONTA - COR VERMELHA - CAIXA COM 50 UNIDADES</t>
  </si>
  <si>
    <t xml:space="preserve">CANETA HIDROCOR NACIONAL CONJUNTO C/ 12 CORES C/ PONTA GROSSA, RESINAS PLÁSTICAS E TINTA ATÓXICA À BASE DE ÁGUA COM GRANDE RESERVÁTORIO, GARANTINDO TRAÇO DE QUALIDADE POR MAIS TEMPO. </t>
  </si>
  <si>
    <t xml:space="preserve">CJ</t>
  </si>
  <si>
    <t xml:space="preserve">CANETA MARCA TEXTO AMARELA C/12 UNIDADES </t>
  </si>
  <si>
    <t xml:space="preserve">CANETA P/ RETROPROJETOR - COR AZUL (PONTA FINA)</t>
  </si>
  <si>
    <t xml:space="preserve">CANETA P/ RETROPROJETOR - COR PRETA (PONTA FINA)</t>
  </si>
  <si>
    <t xml:space="preserve">CANETA P/ RETROPROJETOR - COR VERMELHA (PONTA FINA)</t>
  </si>
  <si>
    <t xml:space="preserve">CAPA PARA DIÁRIO PLÁSTICO TRANSPARENTE - 1º ao 5º ano (BIMESTRAL)</t>
  </si>
  <si>
    <t xml:space="preserve">CAPA PARA DIÁRIO PLÁSTICO TRANSPARENTE - 6º ao 9º ano (MENSAL)</t>
  </si>
  <si>
    <t xml:space="preserve">CAPA PARA ENCADERNAÇÃO PP A4 (FRENTE) TRANSPARENTE </t>
  </si>
  <si>
    <t xml:space="preserve">CAPA PARA ENCADERNAÇÃO PP A4 (FUNDO) NA COR PRETA </t>
  </si>
  <si>
    <t xml:space="preserve">CARTOLINA AMARELO, MEDINDO (500x660)mm, 150g/M²</t>
  </si>
  <si>
    <t xml:space="preserve">CARTOLINA AZUL, MEDINDO (500x660)mm, 150g/M²</t>
  </si>
  <si>
    <t xml:space="preserve">CARTOLINA BRANCA, MEDINDO (500x660)mm, 150g/M²</t>
  </si>
  <si>
    <t xml:space="preserve">CARTOLINA VERDE, MEDINDO (500x660)mm, 150g/M²</t>
  </si>
  <si>
    <t xml:space="preserve">CARTUCHO DE TONER PARA IMPRESSORA SAMSUNG SCX 3405 (COD. MLT-D101S) REMANUFATURADO, RENDIMENTO DE ATÉ 1.500 PÁGINAS</t>
  </si>
  <si>
    <t xml:space="preserve">CLIPS DE METAL NIQUELADO Nº 01, C/ ARAME DE AÇO REVESTIDO  CX C/ 100</t>
  </si>
  <si>
    <t xml:space="preserve">CLIPS DE METAL NIQUELADO Nº 03, C/ ARAME DE AÇO REVESTIDO  CX C/ 100</t>
  </si>
  <si>
    <t xml:space="preserve">CLIPS DE METAL NIQUELADO Nº 04, C/ ARAME DE AÇO REVESTIDO - CX C/ 50</t>
  </si>
  <si>
    <t xml:space="preserve">COLA BASTÃO 8G - ISO OU INMETRO CX C/12 UNIDADES - 100% PLÁSTICO RECICLADO</t>
  </si>
  <si>
    <t xml:space="preserve">COLA BRANCA ESCOLAR LAVÁVEL FRASCO 1 LITRO -  NÃO TOXICA, CONTENDO POLIACETATO DE VINILA, ÁLCOOL OU POLIVINILICO, ADITIVOS E ÁGUA.</t>
  </si>
  <si>
    <t xml:space="preserve">FRA</t>
  </si>
  <si>
    <t xml:space="preserve">COLA BRANCA ESCOLAR LAVÁVEL FRASCO 90G NÃO TOXICA, CONTENDO POLIACETATO DE VINILA, ÁLCOOL OU POLIVINILICO, ADITIVOS E ÁGUA.</t>
  </si>
  <si>
    <t xml:space="preserve">COLA COLORIDA 23G. C/6 CORES COM BICO APLICADOR - MATERIAL NÃO TÓXICO- CORES VIVAS E INTENSAS- SECAGEM RÁPIDA</t>
  </si>
  <si>
    <t xml:space="preserve">COLA COLORIDA C/ GLITER 23G CX C/ 6 CORES, COM BRILHO INTENSO- COM GLITER-LAVÁVEL- NÃO MANCHA ROUPA</t>
  </si>
  <si>
    <t xml:space="preserve">COLA P/ ISOPOR 40G</t>
  </si>
  <si>
    <t xml:space="preserve">COLA QUENTE P/ PISTOLA PROFISSIONAL 127V – REFIL 30CM - FINO</t>
  </si>
  <si>
    <t xml:space="preserve">COLA QUENTE P/ PISTOLA PROFISSIONAL 127V – REFIL 30CM - GROSSO</t>
  </si>
  <si>
    <t xml:space="preserve">COLA SUPER RÁPIDA , ADESIVO INSTANTÂNEO, BISNAGA COM 20 G</t>
  </si>
  <si>
    <t xml:space="preserve">CONTACT AMARELO- RL COM 10 METROS</t>
  </si>
  <si>
    <t xml:space="preserve">CONTACT AZUL- RL COM 10 METROS</t>
  </si>
  <si>
    <t xml:space="preserve">CONTACT BRANCO- RL COM 10 METROS</t>
  </si>
  <si>
    <t xml:space="preserve">CONTACT LARANJA- RL COM 10 METROS</t>
  </si>
  <si>
    <t xml:space="preserve">CONTACT PRETO- RL COM 10 METROS</t>
  </si>
  <si>
    <t xml:space="preserve">CONTACT TRANSPARENTE - RL COM 25 METROS</t>
  </si>
  <si>
    <t xml:space="preserve">CONTACT VERDE- RL COM 10 METROS</t>
  </si>
  <si>
    <t xml:space="preserve">CONTACT VERMELHO- RL COM 10 METROS</t>
  </si>
  <si>
    <t xml:space="preserve">CORRETIVO EM FITA 5MM X 10M</t>
  </si>
  <si>
    <t xml:space="preserve">FRS</t>
  </si>
  <si>
    <t xml:space="preserve">CORRETIVO LÍQUIDO À BASE D'AGUA 18ML (ATÓXICO, INODORO, NÃO RESSECA, NÃO INFLAMAVEL) ISO OU INMETRO </t>
  </si>
  <si>
    <t xml:space="preserve">DIÁRIO DE CLASSE - 1º AO 5º ANO (BIMESTRAL)</t>
  </si>
  <si>
    <t xml:space="preserve">DIÁRIO DE CLASSE - 6º AO 9º ANO (MENSAL)</t>
  </si>
  <si>
    <t xml:space="preserve">DVD-R (VIRGEM)  4.7 GB </t>
  </si>
  <si>
    <t xml:space="preserve">ENVELOPE PAPEL BRANCO 240 X 340 MM GRAMATURA 80G</t>
  </si>
  <si>
    <t xml:space="preserve">ENVELOPE PARDO 240x340 mm</t>
  </si>
  <si>
    <t xml:space="preserve">ESPIRAL PARA ENCADERNAÇÃO BRANCO 07MM PARA 25 FOLHAS</t>
  </si>
  <si>
    <t xml:space="preserve">ESPIRAL PARA ENCADERNAÇÃO BRANCO 09MM PARA 50 FOLHAS</t>
  </si>
  <si>
    <t xml:space="preserve">ESPIRAL PARA ENCADERNAÇÃO BRANCO 17MM PARA 100 FOLHAS </t>
  </si>
  <si>
    <t xml:space="preserve">ESTILETE ESTREITO, LÂMINA AÇO, MEDIDA APROX. 9mm</t>
  </si>
  <si>
    <t xml:space="preserve">ESTILETE LARGO, LÂMINA AÇO, MEDIDA APROX. 18mm </t>
  </si>
  <si>
    <t xml:space="preserve">ETIQUETA DE PAPEL AUTO-ADESIVA, BRANCA, MEDINDO (34X65)MM-A5Q-3465 PCT /COM 12 FOLHAS</t>
  </si>
  <si>
    <t xml:space="preserve">FITA ADESIVA COLORIDA 12 x 10- COR AMARELA</t>
  </si>
  <si>
    <t xml:space="preserve">FITA ADESIVA COLORIDA 12 x 10- COR AZUL</t>
  </si>
  <si>
    <t xml:space="preserve">FITA ADESIVA COLORIDA 12 x 10- COR VERDE</t>
  </si>
  <si>
    <t xml:space="preserve">FITA ADESIVA COLORIDA 12 x 10- COR VERMELHA</t>
  </si>
  <si>
    <t xml:space="preserve">FITA ADESIVA TRANSPARENTE 12 MM X 65 MM (DUREX OU SIMILAR)</t>
  </si>
  <si>
    <t xml:space="preserve">FITA ADESIVA TRANSPARENTE PARA EMPACOTAMENTO 50 MM X 50 M</t>
  </si>
  <si>
    <t xml:space="preserve">FITA CETIM Nº 2 COM ROLO DE 100M COR AMARELO</t>
  </si>
  <si>
    <t xml:space="preserve">FITA CETIM Nº 2 COM ROLO DE 100M COR AZUL</t>
  </si>
  <si>
    <t xml:space="preserve">FITA CETIM Nº 2 COM ROLO DE 100M COR BRANCA</t>
  </si>
  <si>
    <t xml:space="preserve">FITA CETIM Nº 2 COM ROLO DE 100M COR ROSA</t>
  </si>
  <si>
    <t xml:space="preserve">FITA CETIM Nº 2 COM ROLO DE 100M COR VERDE</t>
  </si>
  <si>
    <t xml:space="preserve">FITA CETIM Nº 2 COM ROLO DE 100M COR VERMELHO</t>
  </si>
  <si>
    <t xml:space="preserve">FITA CREPE 18MM X 50M</t>
  </si>
  <si>
    <t xml:space="preserve">FITA DUPLA FACE TRANSPARENTE 12mm ROLO C/ 30m.</t>
  </si>
  <si>
    <t xml:space="preserve">FITA METALÓIDE 15MM X 50M AZUL</t>
  </si>
  <si>
    <t xml:space="preserve">FITA METALÓIDE 15MM X 50M DOURADA</t>
  </si>
  <si>
    <t xml:space="preserve">FITA METALÓIDE 15MM X 50M PRATA</t>
  </si>
  <si>
    <t xml:space="preserve">FITA METALÓIDE 15MM X 50M ROSA</t>
  </si>
  <si>
    <t xml:space="preserve">FITA METALÓIDE 15MM X 50M VERDE</t>
  </si>
  <si>
    <t xml:space="preserve">FITA METALÓIDE 15MM X 50M VERMELHA</t>
  </si>
  <si>
    <t xml:space="preserve">GIZ DE CERA BIG   CX C/ 12 UNID (GIZÃO)</t>
  </si>
  <si>
    <t xml:space="preserve">GRAMPEADOR DE MESA EM METAL,  GRAMPOS 26X6 - 24/6 - 26/8 - 24/8 - P/40 FOLHAS</t>
  </si>
  <si>
    <t xml:space="preserve">GRAMPO PARA GRAMPEADOR DE MESA, COBREADO 23/10 (10mm). CAIXA COM 5000 UND.</t>
  </si>
  <si>
    <t xml:space="preserve">GRAMPO PARA GRAMPEADOR DE MESA, COBREADO 26/6 . CAIXA COM 5000 UND.</t>
  </si>
  <si>
    <t xml:space="preserve">GRAMPO TRANÇADO Nº01 CX C/ 50UN</t>
  </si>
  <si>
    <t xml:space="preserve">KIT DE 1 MARCADOR E (3) TRÊS REFIS PARA QUADRO BRANCO RECARREGÁVEL (PILOT OU SIMILAR) WBM. 7- COR VERMELHO</t>
  </si>
  <si>
    <t xml:space="preserve">KIT DE 1 MARCADOR E (6) SEIS REFIS PARA QUADRO BRANCO RECARREGÁVEL (PILOT OU SIMILAR) WBM. 7- COR AZUL</t>
  </si>
  <si>
    <t xml:space="preserve">KIT DE 1 MARCADOR E (6) SEIS REFIS PARA QUADRO BRANCO RECARREGÁVEL (PILOT OU SIMILAR) WBM. 7- COR PRETO </t>
  </si>
  <si>
    <t xml:space="preserve">LÁPIS DE COR GRANDE CX C/ 12 CORES - ISO OU INMETRO - COMPOSIÇÃO: PIGMENTOS, AGLUTINANTES, CARGA INERENTE, CERA E MADEIRA REFLORESTADA.  (FABER CASTELL OU SIMILAR)</t>
  </si>
  <si>
    <t xml:space="preserve">LÁPIS PRETO  -  Nº 2 - ISO OU INMETRO - MADEIRA MACIA QUE GARANTE MAIS FACILIDADE NA HORA DE APONTAR CX C/ 144 UND (FABER CASTELL OU SIMILIAR)</t>
  </si>
  <si>
    <t xml:space="preserve">LÍQUIDO DE LIMPEZA PARA QUADRO BRANCO 100ml</t>
  </si>
  <si>
    <t xml:space="preserve">LIVRO DE ATA S/MARGEM PRETO C/100 FLS 160 x 220 mm (CAPA DURA)</t>
  </si>
  <si>
    <t xml:space="preserve">LIVRO DE PONTO 1/4 160FLS - PRETO - C/160 FLS 160 x 220mm (CAPA DURA) </t>
  </si>
  <si>
    <t xml:space="preserve">MASSA DE MODELAR A BASE DE AMIDO NÃO GRUDA NAS MÃOS E NÃO ESFARELA POTE DE 500G COR AMARELO LIMÃO</t>
  </si>
  <si>
    <t xml:space="preserve">PT</t>
  </si>
  <si>
    <t xml:space="preserve">MASSA DE MODELAR A BASE DE AMIDO NÃO GRUDA NAS MÃOS E NÃO ESFARELA POTE DE 500G COR AZUL</t>
  </si>
  <si>
    <t xml:space="preserve">MASSA DE MODELAR A BASE DE AMIDO NÃO GRUDA NAS MÃOS E NÃO ESFARELA POTE DE 500G COR LARANJA</t>
  </si>
  <si>
    <t xml:space="preserve">MASSA DE MODELAR A BASE DE AMIDO NÃO GRUDA NAS MÃOS E NÃO ESFARELA POTE DE 500G COR MARAVILHA</t>
  </si>
  <si>
    <t xml:space="preserve">MASSA DE MODELAR A BASE DE AMIDO NÃO GRUDA NAS MÃOS E NÃO ESFARELA POTE DE 500G COR VERDE</t>
  </si>
  <si>
    <t xml:space="preserve">MASSA DE MODELAR A BASE DE AMIDO NÃO GRUDA NAS MÃOS E NÃO ESFARELA POTE DE 500G COR VERMELHO</t>
  </si>
  <si>
    <t xml:space="preserve">PAPEL 40KG (96 X 66 cm)</t>
  </si>
  <si>
    <t xml:space="preserve">FL</t>
  </si>
  <si>
    <t xml:space="preserve">PAPEL A4 210mmX297mm C/ 50 FOLHAS - 180g/m2 - KRAZT NATURAL MADEIRA</t>
  </si>
  <si>
    <t xml:space="preserve">PAPEL A4 210mmX297mm C/ 50 FOLHAS - 180g/m2  METÁLICO PEROLADO</t>
  </si>
  <si>
    <t xml:space="preserve">PAPEL A4 210mmX297mm C/ 50 FOLHAS - 180g/m2  TEXTURA (GRANITO) - AMARELO</t>
  </si>
  <si>
    <t xml:space="preserve">PAPEL A4 210mmX297mm C/ 50 FOLHAS - 180g/m2  TEXTURA (GRANITO) - BRANCO</t>
  </si>
  <si>
    <t xml:space="preserve">PAPEL A4 210mmX297mm C/ 50 FOLHAS - 180g/m2  TEXTURA (GRANITO) - PALHA</t>
  </si>
  <si>
    <t xml:space="preserve">PAPEL A4 210x297 mm - PCT C/ 500 FLS </t>
  </si>
  <si>
    <t xml:space="preserve">PAPEL A4 210x297 mm - PCT C/ 500 FLS - COR AMARELO</t>
  </si>
  <si>
    <t xml:space="preserve">PAPEL A4 210x297 mm - PCT C/ 500 FLS - COR AZUL</t>
  </si>
  <si>
    <t xml:space="preserve">PAPEL A4 210x297 mm - PCT C/ 500 FLS - COR ROSA </t>
  </si>
  <si>
    <t xml:space="preserve">PAPEL A4 210x297 mm - PCT C/ 500 FLS - COR VERDE</t>
  </si>
  <si>
    <t xml:space="preserve">PAPEL ADESIVO FOSCO - A4 (210X297) C/100 FLS</t>
  </si>
  <si>
    <t xml:space="preserve">PAPEL CARTÃO - AMARELO (48x66) cm 210g </t>
  </si>
  <si>
    <t xml:space="preserve">PAPEL CARTÃO - AZUL (48x66) cm 210g</t>
  </si>
  <si>
    <t xml:space="preserve">PAPEL CARTÃO - LARANJA (48x66) cm 210g</t>
  </si>
  <si>
    <t xml:space="preserve">PAPEL CARTÃO - MARROM (48x66) cm 210g</t>
  </si>
  <si>
    <t xml:space="preserve">PAPEL CARTÃO - PRETO (48x66) cm 210g </t>
  </si>
  <si>
    <t xml:space="preserve">PAPEL CARTÃO - ROSA (48x66) cm 210g</t>
  </si>
  <si>
    <t xml:space="preserve">PAPEL CARTÃO - VERDE (48x66) cm 210g</t>
  </si>
  <si>
    <t xml:space="preserve">PAPEL CARTÃO - VERMELHO (48x66) cm 210g</t>
  </si>
  <si>
    <t xml:space="preserve">PAPEL COLOR SET- AMARELO (48x66) CM 210G</t>
  </si>
  <si>
    <t xml:space="preserve">PAPEL COLOR SET- AZUL (48x66) CM 210G</t>
  </si>
  <si>
    <t xml:space="preserve">PAPEL COLOR SET- LARANJA (48x66) CM 210G</t>
  </si>
  <si>
    <t xml:space="preserve">PAPEL COLOR SET- MARROM (48x66) CM 210G</t>
  </si>
  <si>
    <t xml:space="preserve">PAPEL COLOR SET- PRETO (48x66) CM 210G</t>
  </si>
  <si>
    <t xml:space="preserve">PAPEL COLOR SET- ROSA (48x66) CM 210G</t>
  </si>
  <si>
    <t xml:space="preserve">PAPEL COLOR SET- VERDE(48x66) CM 210G</t>
  </si>
  <si>
    <t xml:space="preserve">PAPEL COLOR SET- VERMELHO (48x66) CM 210G</t>
  </si>
  <si>
    <t xml:space="preserve">PAPEL CREPON - AMARELO</t>
  </si>
  <si>
    <t xml:space="preserve">PAPEL CREPON - AZUL</t>
  </si>
  <si>
    <t xml:space="preserve">PAPEL CREPON - LARANJA</t>
  </si>
  <si>
    <t xml:space="preserve">PAPEL CREPON - MARRON</t>
  </si>
  <si>
    <t xml:space="preserve">PAPEL CREPON - PRETO</t>
  </si>
  <si>
    <t xml:space="preserve">PAPEL CREPON - ROSA</t>
  </si>
  <si>
    <t xml:space="preserve">PAPEL CREPON - VERDE</t>
  </si>
  <si>
    <t xml:space="preserve">PAPEL CREPON - VERMELHO</t>
  </si>
  <si>
    <t xml:space="preserve">PAPEL FOTOGRÁFICO A4 210mmX297mm- 135 G-C/ 50 UND</t>
  </si>
  <si>
    <t xml:space="preserve">PAPEL FOTOGRÁFICO ADESIVO A4 210mmX297mm  - 130 G - C/ 20 UND </t>
  </si>
  <si>
    <t xml:space="preserve">PAPEL OFÍCIO 215 X 315 MM - PCT C/ 500 FLS </t>
  </si>
  <si>
    <t xml:space="preserve">PCT </t>
  </si>
  <si>
    <t xml:space="preserve">PAPEL PARDO KRAFT OURO</t>
  </si>
  <si>
    <t xml:space="preserve">PASTA C/TRILHO PAPELÃO VERDE</t>
  </si>
  <si>
    <t xml:space="preserve">PASTA CARTOLINADA C/ ELÁSTICO 23cm x 34cm - VERDE</t>
  </si>
  <si>
    <t xml:space="preserve">PASTA CATÁLOGO C/ 50 PLÁSTICO</t>
  </si>
  <si>
    <t xml:space="preserve">PASTA PAPELÃO COM FERRAGEM COR PRETA</t>
  </si>
  <si>
    <t xml:space="preserve">PASTA PLÁSTICA C/ ELÁSTICO - VERDE</t>
  </si>
  <si>
    <t xml:space="preserve">PASTA POLIONDA  MALETA OFÍCIO C/ ALÇA VERDE</t>
  </si>
  <si>
    <t xml:space="preserve">PASTA POLIONDA C/ ELÁSTICO 375X275X40MM - VERDE</t>
  </si>
  <si>
    <t xml:space="preserve">PEÇA TNT C/ 50 MTS - AZUL ROYAL</t>
  </si>
  <si>
    <t xml:space="preserve">ROLO</t>
  </si>
  <si>
    <t xml:space="preserve">PEÇA TNT C/ 50 MTS - COR AMARELO </t>
  </si>
  <si>
    <t xml:space="preserve">PEÇA TNT C/ 50 MTS - COR AZUL CLARO</t>
  </si>
  <si>
    <t xml:space="preserve">PEÇA TNT C/ 50 MTS - COR BRANCO</t>
  </si>
  <si>
    <t xml:space="preserve">PEÇA TNT C/ 50 MTS - COR LARANJA</t>
  </si>
  <si>
    <t xml:space="preserve">PEÇA TNT C/ 50 MTS - COR PRETO</t>
  </si>
  <si>
    <t xml:space="preserve">PEÇA TNT C/ 50 MTS - COR ROSA CLARO</t>
  </si>
  <si>
    <t xml:space="preserve">PEÇA TNT C/ 50 MTS - MARRON</t>
  </si>
  <si>
    <t xml:space="preserve">PEÇA TNT C/ 50 MTS - ROSA PINK</t>
  </si>
  <si>
    <t xml:space="preserve">PEÇA TNT C/ 50 MTS - ROXO </t>
  </si>
  <si>
    <t xml:space="preserve">PEÇA TNT C/ 50 MTS - VERDE CLARO</t>
  </si>
  <si>
    <t xml:space="preserve">PEÇA TNT C/ 50 MTS - VERDE ESCURO</t>
  </si>
  <si>
    <t xml:space="preserve">PEÇA TNT C/ 50 MTS - VERMELHO </t>
  </si>
  <si>
    <t xml:space="preserve">PEÇA TNT C/ 50MTS - PÓA - ROSA COM BOLINHAS MARRON</t>
  </si>
  <si>
    <t xml:space="preserve">PEÇA TNT C/ 50MTS - PÓA - XADREZ ESTAMPADO VERDE C/ BRANCO</t>
  </si>
  <si>
    <t xml:space="preserve">PEÇA TNT C/ 50MTS - XADREZ ESTAMPADO VERMELHO C/ BRANCO</t>
  </si>
  <si>
    <t xml:space="preserve">PEN DRIVE DE 16 GB </t>
  </si>
  <si>
    <t xml:space="preserve">PERCEVEJO DE LATA, 10 mm,  CX C/ 100 UND</t>
  </si>
  <si>
    <t xml:space="preserve">PERFURADOR DE PAPEL 02 FUROS REFORÇADO 10cm x 8 cm - 25 FOLHAS</t>
  </si>
  <si>
    <t xml:space="preserve">PILHA ALCALINA, TAMANHO PEQUENO (AA) - 1.5V Volts</t>
  </si>
  <si>
    <t xml:space="preserve">PINCEL ATÔMICO COM PONTA DE FELTRO E TINTA SOLVENTE RESISTENTE A ÁGUA -  COR PRETO ISO OU INMETRO - CX C/ 12</t>
  </si>
  <si>
    <t xml:space="preserve">PINCEL ATÔMICO COM PONTA DE FELTRO E TINTA SOLVENTE RESISTENTE A ÁGUA -  COR VERDE ISO OU INMETRO - CX C/ 12</t>
  </si>
  <si>
    <t xml:space="preserve">PINCEL ATÔMICO COM PONTA DE FELTRO E TINTA SOLVENTE RESISTENTE A ÁGUA - COR AZUL ISO OU INMETRO -CX C/ 12 </t>
  </si>
  <si>
    <t xml:space="preserve">PINCEL ATÔMICO COM PONTA DE FELTRO E TINTA SOLVENTE RESISTENTE A ÁGUA - COR VERMELHO ISO OU INMETRO - CX C/ 12</t>
  </si>
  <si>
    <t xml:space="preserve">PINCEL P/ TINTA GUACHE Nº12 - PCT C/ 12</t>
  </si>
  <si>
    <t xml:space="preserve">PISTOLA DE COLA QUENTE C/ GATILHO APLICADOR - BIVOLT - GRANDE - (20-25w)</t>
  </si>
  <si>
    <t xml:space="preserve">PISTOLA DE COLA QUENTE C/ GATILHO APLICADOR - BIVOLT - PEQUENA - (20w)</t>
  </si>
  <si>
    <t xml:space="preserve">PLACA DE E.V.A. 2MM - 60x40cm  COR BRANCA</t>
  </si>
  <si>
    <t xml:space="preserve">PLACA DE E.V.A. 2MM - 60x40cm  COR MARROM</t>
  </si>
  <si>
    <t xml:space="preserve">PLACA DE E.V.A. 2MM - 60x40cm  COR VERDE CLARO</t>
  </si>
  <si>
    <t xml:space="preserve">PLACA DE E.V.A. 2MM - 60x40cm- COR  AZUL ESCURO</t>
  </si>
  <si>
    <t xml:space="preserve">PLACA DE E.V.A. 2MM - 60x40cm COR  DE CENOURA</t>
  </si>
  <si>
    <t xml:space="preserve">PLACA DE E.V.A. 2MM - 60x40cm COR AMARELA</t>
  </si>
  <si>
    <t xml:space="preserve">PLACA DE E.V.A. 2MM - 60x40cm COR AZUL CLARO</t>
  </si>
  <si>
    <t xml:space="preserve">PLACA DE E.V.A. 2MM - 60x40cm COR DA PELE</t>
  </si>
  <si>
    <t xml:space="preserve">PLACA DE E.V.A. 2MM - 60x40cm COR LILÁS</t>
  </si>
  <si>
    <t xml:space="preserve">PLACA DE E.V.A. 2MM - 60x40cm COR PRETA</t>
  </si>
  <si>
    <t xml:space="preserve">PLACA DE E.V.A. 2MM - 60x40cm COR ROSA</t>
  </si>
  <si>
    <t xml:space="preserve">PLACA DE E.V.A. 2MM - 60x40cm COR VERDE ESCURO</t>
  </si>
  <si>
    <t xml:space="preserve">PLACA DE E.V.A. 2MM - 60x40cm COR VERMELHA</t>
  </si>
  <si>
    <t xml:space="preserve">PLACA DE EVA COM GLITER 40 X 60 CM - ESPESSURA 1MM COR AMARELO</t>
  </si>
  <si>
    <t xml:space="preserve">PLACA DE EVA COM GLITER 40 X 60 CM - ESPESSURA 1MM COR BRANCO</t>
  </si>
  <si>
    <t xml:space="preserve">PLACA DE EVA COM GLITER 40 X 60 CM - ESPESSURA 1MM COR LARANJA</t>
  </si>
  <si>
    <t xml:space="preserve">PLACA DE EVA COM GLITER 40 X 60 CM - ESPESSURA 1MM COR LILÁS</t>
  </si>
  <si>
    <t xml:space="preserve">PLACA DE EVA COM GLITER 40 X 60 CM - ESPESSURA 1MM COR PRETO</t>
  </si>
  <si>
    <t xml:space="preserve">PLACA DE EVA COM GLITER 40 X 60 CM - ESPESSURA 1MM COR ROSA</t>
  </si>
  <si>
    <t xml:space="preserve">PLACA DE EVA COM GLITER 40 X 60 CM - ESPESSURA 1MM COR ROXO</t>
  </si>
  <si>
    <t xml:space="preserve">PLACA DE EVA COM GLITER 40 X 60 CM - ESPESSURA 1MM COR VERDE</t>
  </si>
  <si>
    <t xml:space="preserve">PLACA DE EVA COM GLITER 40 X 60 CM - ESPESSURA 1MM COR VERMELHA</t>
  </si>
  <si>
    <t xml:space="preserve">PLACA DE EVA ESTAMPADO FUNDO BRANCO 40X 60 cm - ESPESSURA 1mm - ESTAMPAS DIVERSAS</t>
  </si>
  <si>
    <t xml:space="preserve">PLACA DE EVA ESTRELAS 40x60cm-  ESPESSURA 1 mm- CORES DIVERSAS</t>
  </si>
  <si>
    <t xml:space="preserve">PLACA DE EVA GLITER BOLINHAS 40X 60 cm- ESPESSURA 1mm-CORES DIVERSAS</t>
  </si>
  <si>
    <t xml:space="preserve">PLACA DE EVA GLITER CORAÇÕES 40X60CM- ESPESSURA 1mm- CORES DIVERSAS</t>
  </si>
  <si>
    <t xml:space="preserve">PLACA DE EVA LISTRADO 40X60cm- ESPESSURA 1 mm- ARCO- ÍRIS</t>
  </si>
  <si>
    <t xml:space="preserve">PLACA DE EVA LISTRADO CB 40X60 CM- ESPESSURA 1mm- ESTRITENDE</t>
  </si>
  <si>
    <t xml:space="preserve">PLACA DE EVA LISTRADO CB 40X60CM- ESPESSURA 1mm- MULTI</t>
  </si>
  <si>
    <t xml:space="preserve">PLACA DE ISOPOR 20 MM</t>
  </si>
  <si>
    <t xml:space="preserve">PLÁSTICO PARA PASTA FINO C/ 4 FUROS </t>
  </si>
  <si>
    <t xml:space="preserve">PURPURINA POTE C/ 3G - COR AZUL</t>
  </si>
  <si>
    <t xml:space="preserve">POT</t>
  </si>
  <si>
    <t xml:space="preserve">PURPURINA POTE C/ 3G - COR LARANJA</t>
  </si>
  <si>
    <t xml:space="preserve">PURPURINA POTE C/ 3G - COR OURO</t>
  </si>
  <si>
    <t xml:space="preserve">PURPURINA POTE C/ 3G - COR PRATA</t>
  </si>
  <si>
    <t xml:space="preserve">PURPURINA POTE C/ 3G - COR VERDE</t>
  </si>
  <si>
    <t xml:space="preserve">PURPURINA POTE C/ 3G - COR VERMELHA</t>
  </si>
  <si>
    <t xml:space="preserve">QUADRO BRANCO LUXO QUADRICULADO TAM. 250 X 120 cm - COM BORDAS DE ALUMÍNIO, KIT PARA INSTALAÇÃO E SUPORTE PARA MARCADOR E APAGADOR</t>
  </si>
  <si>
    <t xml:space="preserve">QUADRO DE CORTIÇA ALUMINIO COR NATURAL COM BORDAS ARREDONDADAS, CORTIÇA REFLORESTADA 3MM,TAM.90 x 120 CM</t>
  </si>
  <si>
    <t xml:space="preserve">RECADO AUTO - ADESIVO 76X76MM - BLOCO C/ 100 FLS</t>
  </si>
  <si>
    <t xml:space="preserve">BLC</t>
  </si>
  <si>
    <t xml:space="preserve">REFIL DE TINTA PARA IMPRESSORA EPSON L365/L375 (664) ORIGINAL FRASCO DE 70 ML, COR AMARELO</t>
  </si>
  <si>
    <t xml:space="preserve">REFIL DE TINTA PARA IMPRESSORA EPSON L365/L375 (664) ORIGINAL FRASCO DE 70 ML, COR CIANO</t>
  </si>
  <si>
    <t xml:space="preserve">REFIL DE TINTA PARA IMPRESSORA EPSON L365/L375 (664) ORIGINAL FRASCO DE 70 ML, COR MAGENTA</t>
  </si>
  <si>
    <t xml:space="preserve">REFIL DE TINTA PARA IMPRESSORA EPSON L365/L375 (664) ORIGINAL FRASCO DE 70 ML, COR PRETA</t>
  </si>
  <si>
    <t xml:space="preserve">RÉGUA ESCOLAR DE PLÁSTICO  EM ACRÍLICO TRANSPARENTE DE 30CM</t>
  </si>
  <si>
    <t xml:space="preserve">ROLO PLÁSTICO TRANSPARENTE N°15 C/ 50 METROS </t>
  </si>
  <si>
    <t xml:space="preserve">TECIDO CHITÃO 100% ALGODÃO ROLO C/ 50MTS - LARGURA 1,40CM- ESTAMPA GRANDE- FUNDO AZUL</t>
  </si>
  <si>
    <t xml:space="preserve">TECIDO CHITÃO 100% ALGODÃO ROLO C/ 50MTS - LARGURA 1,40CM- ESTAMPA GRANDE -FUNDO VERMELHO</t>
  </si>
  <si>
    <t xml:space="preserve">TESOURA EM AÇO INOX- GRANDE C/24CM</t>
  </si>
  <si>
    <t xml:space="preserve">TESOURA TIPO ESCOLAR SEM PONTA AMBIDESTRA, EM AÇO INOX E CABO EM POLIPROPILENO 13CM - KS 125</t>
  </si>
  <si>
    <t xml:space="preserve">TINTA GUACHE MUITO ESPESSA, SOLÚVEL EM ÁGUA, RECIPIENTE COM 250ml  - COR AZUL</t>
  </si>
  <si>
    <t xml:space="preserve">TINTA GUACHE MUITO ESPESSA, SOLÚVEL EM ÁGUA, RECIPIENTE COM 250ml  - COR BRANCA</t>
  </si>
  <si>
    <t xml:space="preserve">TINTA GUACHE MUITO ESPESSA, SOLÚVEL EM ÁGUA, RECIPIENTE COM 250ml  - COR PRETA</t>
  </si>
  <si>
    <t xml:space="preserve">TINTA GUACHE MUITO ESPESSA, SOLÚVEL EM ÁGUA, RECIPIENTE COM 250ml  - COR VERMELHA</t>
  </si>
  <si>
    <t xml:space="preserve">TINTA GUACHE, MUITO ESPESSA, SOLÚVEL EM ÁGUA, RECIPIENTE COM 250ml - COR AMARELA</t>
  </si>
  <si>
    <t xml:space="preserve">Valor Global:</t>
  </si>
  <si>
    <t xml:space="preserve">Licitação:</t>
  </si>
  <si>
    <t xml:space="preserve">PREGÃO PRESENCIAL Nº 125/2019</t>
  </si>
  <si>
    <t xml:space="preserve">Processo:</t>
  </si>
  <si>
    <t xml:space="preserve">PROCESSO ADMINISTRATIVO N° 2086/2019 de 06/06/2019</t>
  </si>
  <si>
    <t xml:space="preserve">Objeto:</t>
  </si>
  <si>
    <t xml:space="preserve">EVENTUAL AQUISIÇÃO DE MATERIAIS DIDÁTICO E DE ESCRITÓRIO - SRP</t>
  </si>
  <si>
    <t xml:space="preserve">Abertura:</t>
  </si>
  <si>
    <t xml:space="preserve">Abertura das Propostas: 11/09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</t>
  </si>
  <si>
    <t xml:space="preserve">Sec. Educação - Fundamental</t>
  </si>
  <si>
    <t xml:space="preserve">Sec. Educação - Infantil</t>
  </si>
  <si>
    <t xml:space="preserve">Sec. Educação - Eja</t>
  </si>
  <si>
    <t xml:space="preserve">Sec. Educação - Sede</t>
  </si>
  <si>
    <t xml:space="preserve">Dotação:</t>
  </si>
  <si>
    <t xml:space="preserve">Entrega:</t>
  </si>
  <si>
    <t xml:space="preserve">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itens deverão ser entregues no setor de Almoxarifado, Rua Dr. Carolino Ribeiro de Moura, S/N, Centro,CEP: 28637000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125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08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5/2019  -  ABERTURA DAS PROPOSTAS: 11/09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IDÁTICO E DE ESCRITÓRI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086/2019 de 06/06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93493.0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50</v>
      </c>
      <c r="E13" s="38" t="n">
        <v>5.9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8</v>
      </c>
      <c r="D14" s="37" t="n">
        <v>75</v>
      </c>
      <c r="E14" s="38" t="n">
        <v>6.74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760</v>
      </c>
      <c r="E15" s="38" t="n">
        <v>1.2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190</v>
      </c>
      <c r="E16" s="38" t="n">
        <v>5.41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150</v>
      </c>
      <c r="E17" s="38" t="n">
        <v>14.8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0</v>
      </c>
      <c r="D18" s="37" t="n">
        <v>150</v>
      </c>
      <c r="E18" s="38" t="n">
        <v>14.8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20</v>
      </c>
      <c r="D19" s="37" t="n">
        <v>150</v>
      </c>
      <c r="E19" s="38" t="n">
        <v>14.8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3</v>
      </c>
      <c r="C20" s="36" t="s">
        <v>20</v>
      </c>
      <c r="D20" s="37" t="n">
        <v>150</v>
      </c>
      <c r="E20" s="38" t="n">
        <v>14.8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20</v>
      </c>
      <c r="D21" s="37" t="n">
        <v>150</v>
      </c>
      <c r="E21" s="38" t="n">
        <v>14.86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20</v>
      </c>
      <c r="D22" s="37" t="n">
        <v>150</v>
      </c>
      <c r="E22" s="38" t="n">
        <v>14.86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6</v>
      </c>
      <c r="C23" s="36" t="s">
        <v>20</v>
      </c>
      <c r="D23" s="37" t="n">
        <v>150</v>
      </c>
      <c r="E23" s="38" t="n">
        <v>14.8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20</v>
      </c>
      <c r="D24" s="37" t="n">
        <v>150</v>
      </c>
      <c r="E24" s="38" t="n">
        <v>14.86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20</v>
      </c>
      <c r="D25" s="37" t="n">
        <v>150</v>
      </c>
      <c r="E25" s="38" t="n">
        <v>14.8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20</v>
      </c>
      <c r="D26" s="37" t="n">
        <v>150</v>
      </c>
      <c r="E26" s="38" t="n">
        <v>14.8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20</v>
      </c>
      <c r="D27" s="37" t="n">
        <v>150</v>
      </c>
      <c r="E27" s="38" t="n">
        <v>14.86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8</v>
      </c>
      <c r="D28" s="37" t="n">
        <v>4130</v>
      </c>
      <c r="E28" s="38" t="n">
        <v>0.59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2</v>
      </c>
      <c r="C29" s="36" t="s">
        <v>8</v>
      </c>
      <c r="D29" s="37" t="n">
        <v>2050</v>
      </c>
      <c r="E29" s="38" t="n">
        <v>4.52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3</v>
      </c>
      <c r="C30" s="36" t="s">
        <v>8</v>
      </c>
      <c r="D30" s="37" t="n">
        <v>4400</v>
      </c>
      <c r="E30" s="38" t="n">
        <v>6.3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1930</v>
      </c>
      <c r="E31" s="38" t="n">
        <v>3.95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2650</v>
      </c>
      <c r="E32" s="38" t="n">
        <v>7.7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6</v>
      </c>
      <c r="C33" s="36" t="s">
        <v>8</v>
      </c>
      <c r="D33" s="37" t="n">
        <v>1000</v>
      </c>
      <c r="E33" s="38" t="n">
        <v>4.46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7</v>
      </c>
      <c r="C34" s="36" t="s">
        <v>8</v>
      </c>
      <c r="D34" s="37" t="n">
        <v>78</v>
      </c>
      <c r="E34" s="38" t="n">
        <v>19.96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33.75" hidden="false" customHeight="false" outlineLevel="0" collapsed="false">
      <c r="A35" s="34" t="n">
        <v>23</v>
      </c>
      <c r="B35" s="35" t="s">
        <v>38</v>
      </c>
      <c r="C35" s="36" t="s">
        <v>14</v>
      </c>
      <c r="D35" s="37" t="n">
        <v>115</v>
      </c>
      <c r="E35" s="38" t="n">
        <v>35.14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33.75" hidden="false" customHeight="false" outlineLevel="0" collapsed="false">
      <c r="A36" s="34" t="n">
        <v>24</v>
      </c>
      <c r="B36" s="35" t="s">
        <v>39</v>
      </c>
      <c r="C36" s="36" t="s">
        <v>14</v>
      </c>
      <c r="D36" s="37" t="n">
        <v>115</v>
      </c>
      <c r="E36" s="38" t="n">
        <v>35.14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33.75" hidden="false" customHeight="false" outlineLevel="0" collapsed="false">
      <c r="A37" s="34" t="n">
        <v>25</v>
      </c>
      <c r="B37" s="35" t="s">
        <v>40</v>
      </c>
      <c r="C37" s="36" t="s">
        <v>14</v>
      </c>
      <c r="D37" s="37" t="n">
        <v>69</v>
      </c>
      <c r="E37" s="38" t="n">
        <v>35.14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45" hidden="false" customHeight="false" outlineLevel="0" collapsed="false">
      <c r="A38" s="34" t="n">
        <v>26</v>
      </c>
      <c r="B38" s="35" t="s">
        <v>41</v>
      </c>
      <c r="C38" s="36" t="s">
        <v>42</v>
      </c>
      <c r="D38" s="37" t="n">
        <v>2950</v>
      </c>
      <c r="E38" s="38" t="n">
        <v>13.44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3</v>
      </c>
      <c r="C39" s="36" t="s">
        <v>14</v>
      </c>
      <c r="D39" s="37" t="n">
        <v>140</v>
      </c>
      <c r="E39" s="38" t="n">
        <v>19.4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4</v>
      </c>
      <c r="C40" s="36" t="s">
        <v>8</v>
      </c>
      <c r="D40" s="37" t="n">
        <v>390</v>
      </c>
      <c r="E40" s="38" t="n">
        <v>4.54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5</v>
      </c>
      <c r="C41" s="36" t="s">
        <v>8</v>
      </c>
      <c r="D41" s="37" t="n">
        <v>390</v>
      </c>
      <c r="E41" s="38" t="n">
        <v>3.72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6</v>
      </c>
      <c r="C42" s="36" t="s">
        <v>8</v>
      </c>
      <c r="D42" s="37" t="n">
        <v>390</v>
      </c>
      <c r="E42" s="38" t="n">
        <v>4.54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7</v>
      </c>
      <c r="C43" s="36" t="s">
        <v>8</v>
      </c>
      <c r="D43" s="37" t="n">
        <v>330</v>
      </c>
      <c r="E43" s="38" t="n">
        <v>5.41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8</v>
      </c>
      <c r="C44" s="36" t="s">
        <v>8</v>
      </c>
      <c r="D44" s="37" t="n">
        <v>220</v>
      </c>
      <c r="E44" s="38" t="n">
        <v>4.46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9</v>
      </c>
      <c r="C45" s="36" t="s">
        <v>8</v>
      </c>
      <c r="D45" s="37" t="n">
        <v>3800</v>
      </c>
      <c r="E45" s="38" t="n">
        <v>0.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0</v>
      </c>
      <c r="C46" s="36" t="s">
        <v>8</v>
      </c>
      <c r="D46" s="37" t="n">
        <v>3800</v>
      </c>
      <c r="E46" s="38" t="n">
        <v>0.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1</v>
      </c>
      <c r="C47" s="36" t="s">
        <v>8</v>
      </c>
      <c r="D47" s="37" t="n">
        <v>370</v>
      </c>
      <c r="E47" s="38" t="n">
        <v>0.75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2</v>
      </c>
      <c r="C48" s="36" t="s">
        <v>8</v>
      </c>
      <c r="D48" s="37" t="n">
        <v>370</v>
      </c>
      <c r="E48" s="38" t="n">
        <v>0.75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3</v>
      </c>
      <c r="C49" s="36" t="s">
        <v>8</v>
      </c>
      <c r="D49" s="37" t="n">
        <v>670</v>
      </c>
      <c r="E49" s="38" t="n">
        <v>0.7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4</v>
      </c>
      <c r="C50" s="36" t="s">
        <v>8</v>
      </c>
      <c r="D50" s="37" t="n">
        <v>370</v>
      </c>
      <c r="E50" s="38" t="n">
        <v>0.7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22.5" hidden="false" customHeight="false" outlineLevel="0" collapsed="false">
      <c r="A51" s="34" t="n">
        <v>39</v>
      </c>
      <c r="B51" s="35" t="s">
        <v>55</v>
      </c>
      <c r="C51" s="36" t="s">
        <v>8</v>
      </c>
      <c r="D51" s="37" t="n">
        <v>46</v>
      </c>
      <c r="E51" s="38" t="n">
        <v>83.9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6</v>
      </c>
      <c r="C52" s="36" t="s">
        <v>14</v>
      </c>
      <c r="D52" s="37" t="n">
        <v>120</v>
      </c>
      <c r="E52" s="38" t="n">
        <v>3.18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57</v>
      </c>
      <c r="C53" s="36" t="s">
        <v>14</v>
      </c>
      <c r="D53" s="37" t="n">
        <v>120</v>
      </c>
      <c r="E53" s="38" t="n">
        <v>2.95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8</v>
      </c>
      <c r="C54" s="36" t="s">
        <v>14</v>
      </c>
      <c r="D54" s="37" t="n">
        <v>240</v>
      </c>
      <c r="E54" s="38" t="n">
        <v>3.31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59</v>
      </c>
      <c r="C55" s="36" t="s">
        <v>14</v>
      </c>
      <c r="D55" s="37" t="n">
        <v>145</v>
      </c>
      <c r="E55" s="38" t="n">
        <v>15.98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33.75" hidden="false" customHeight="false" outlineLevel="0" collapsed="false">
      <c r="A56" s="34" t="n">
        <v>44</v>
      </c>
      <c r="B56" s="35" t="s">
        <v>60</v>
      </c>
      <c r="C56" s="36" t="s">
        <v>61</v>
      </c>
      <c r="D56" s="37" t="n">
        <v>320</v>
      </c>
      <c r="E56" s="38" t="n">
        <v>15.59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33.75" hidden="false" customHeight="false" outlineLevel="0" collapsed="false">
      <c r="A57" s="34" t="n">
        <v>45</v>
      </c>
      <c r="B57" s="35" t="s">
        <v>62</v>
      </c>
      <c r="C57" s="36" t="s">
        <v>61</v>
      </c>
      <c r="D57" s="37" t="n">
        <v>2040</v>
      </c>
      <c r="E57" s="38" t="n">
        <v>2.52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22.5" hidden="false" customHeight="false" outlineLevel="0" collapsed="false">
      <c r="A58" s="34" t="n">
        <v>46</v>
      </c>
      <c r="B58" s="35" t="s">
        <v>63</v>
      </c>
      <c r="C58" s="36" t="s">
        <v>14</v>
      </c>
      <c r="D58" s="37" t="n">
        <v>160</v>
      </c>
      <c r="E58" s="38" t="n">
        <v>8.68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4</v>
      </c>
      <c r="C59" s="36" t="s">
        <v>14</v>
      </c>
      <c r="D59" s="37" t="n">
        <v>250</v>
      </c>
      <c r="E59" s="38" t="n">
        <v>10.42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5</v>
      </c>
      <c r="C60" s="36" t="s">
        <v>61</v>
      </c>
      <c r="D60" s="37" t="n">
        <v>1050</v>
      </c>
      <c r="E60" s="38" t="n">
        <v>2.84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6</v>
      </c>
      <c r="C61" s="36" t="s">
        <v>8</v>
      </c>
      <c r="D61" s="37" t="n">
        <v>1410</v>
      </c>
      <c r="E61" s="38" t="n">
        <v>0.8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22.5" hidden="false" customHeight="false" outlineLevel="0" collapsed="false">
      <c r="A62" s="34" t="n">
        <v>50</v>
      </c>
      <c r="B62" s="35" t="s">
        <v>67</v>
      </c>
      <c r="C62" s="36" t="s">
        <v>8</v>
      </c>
      <c r="D62" s="37" t="n">
        <v>1410</v>
      </c>
      <c r="E62" s="38" t="n">
        <v>1.59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8</v>
      </c>
      <c r="C63" s="36" t="s">
        <v>8</v>
      </c>
      <c r="D63" s="37" t="n">
        <v>105</v>
      </c>
      <c r="E63" s="38" t="n">
        <v>9.98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9</v>
      </c>
      <c r="C64" s="36" t="s">
        <v>18</v>
      </c>
      <c r="D64" s="37" t="n">
        <v>75</v>
      </c>
      <c r="E64" s="38" t="n">
        <v>72.41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0</v>
      </c>
      <c r="C65" s="36" t="s">
        <v>18</v>
      </c>
      <c r="D65" s="37" t="n">
        <v>75</v>
      </c>
      <c r="E65" s="38" t="n">
        <v>72.41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1</v>
      </c>
      <c r="C66" s="36" t="s">
        <v>18</v>
      </c>
      <c r="D66" s="37" t="n">
        <v>75</v>
      </c>
      <c r="E66" s="38" t="n">
        <v>72.41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2</v>
      </c>
      <c r="C67" s="36" t="s">
        <v>18</v>
      </c>
      <c r="D67" s="37" t="n">
        <v>75</v>
      </c>
      <c r="E67" s="38" t="n">
        <v>72.41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3</v>
      </c>
      <c r="C68" s="36" t="s">
        <v>18</v>
      </c>
      <c r="D68" s="37" t="n">
        <v>75</v>
      </c>
      <c r="E68" s="38" t="n">
        <v>72.41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4</v>
      </c>
      <c r="C69" s="36" t="s">
        <v>18</v>
      </c>
      <c r="D69" s="37" t="n">
        <v>55</v>
      </c>
      <c r="E69" s="38" t="n">
        <v>118.86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5</v>
      </c>
      <c r="C70" s="36" t="s">
        <v>18</v>
      </c>
      <c r="D70" s="37" t="n">
        <v>75</v>
      </c>
      <c r="E70" s="38" t="n">
        <v>72.41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6</v>
      </c>
      <c r="C71" s="36" t="s">
        <v>18</v>
      </c>
      <c r="D71" s="37" t="n">
        <v>75</v>
      </c>
      <c r="E71" s="38" t="n">
        <v>72.41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7</v>
      </c>
      <c r="C72" s="36" t="s">
        <v>78</v>
      </c>
      <c r="D72" s="37" t="n">
        <v>30</v>
      </c>
      <c r="E72" s="38" t="n">
        <v>10.63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22.5" hidden="false" customHeight="false" outlineLevel="0" collapsed="false">
      <c r="A73" s="34" t="n">
        <v>61</v>
      </c>
      <c r="B73" s="35" t="s">
        <v>79</v>
      </c>
      <c r="C73" s="36" t="s">
        <v>61</v>
      </c>
      <c r="D73" s="37" t="n">
        <v>160</v>
      </c>
      <c r="E73" s="38" t="n">
        <v>2.32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0</v>
      </c>
      <c r="C74" s="36" t="s">
        <v>8</v>
      </c>
      <c r="D74" s="37" t="n">
        <v>330</v>
      </c>
      <c r="E74" s="38" t="n">
        <v>6.31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1</v>
      </c>
      <c r="C75" s="36" t="s">
        <v>8</v>
      </c>
      <c r="D75" s="37" t="n">
        <v>220</v>
      </c>
      <c r="E75" s="38" t="n">
        <v>6.1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2</v>
      </c>
      <c r="C76" s="36" t="s">
        <v>8</v>
      </c>
      <c r="D76" s="37" t="n">
        <v>320</v>
      </c>
      <c r="E76" s="38" t="n">
        <v>1.87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3</v>
      </c>
      <c r="C77" s="36" t="s">
        <v>8</v>
      </c>
      <c r="D77" s="37" t="n">
        <v>4400</v>
      </c>
      <c r="E77" s="38" t="n">
        <v>0.58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4</v>
      </c>
      <c r="C78" s="36" t="s">
        <v>8</v>
      </c>
      <c r="D78" s="37" t="n">
        <v>4400</v>
      </c>
      <c r="E78" s="38" t="n">
        <v>0.42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5</v>
      </c>
      <c r="C79" s="36" t="s">
        <v>8</v>
      </c>
      <c r="D79" s="37" t="n">
        <v>2400</v>
      </c>
      <c r="E79" s="38" t="n">
        <v>0.53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6</v>
      </c>
      <c r="C80" s="36" t="s">
        <v>8</v>
      </c>
      <c r="D80" s="37" t="n">
        <v>2400</v>
      </c>
      <c r="E80" s="38" t="n">
        <v>0.7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7</v>
      </c>
      <c r="C81" s="36" t="s">
        <v>8</v>
      </c>
      <c r="D81" s="37" t="n">
        <v>1320</v>
      </c>
      <c r="E81" s="38" t="n">
        <v>0.97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8</v>
      </c>
      <c r="C82" s="36" t="s">
        <v>8</v>
      </c>
      <c r="D82" s="37" t="n">
        <v>130</v>
      </c>
      <c r="E82" s="38" t="n">
        <v>1.91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9</v>
      </c>
      <c r="C83" s="36" t="s">
        <v>8</v>
      </c>
      <c r="D83" s="37" t="n">
        <v>130</v>
      </c>
      <c r="E83" s="38" t="n">
        <v>2.73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22.5" hidden="false" customHeight="false" outlineLevel="0" collapsed="false">
      <c r="A84" s="34" t="n">
        <v>72</v>
      </c>
      <c r="B84" s="35" t="s">
        <v>90</v>
      </c>
      <c r="C84" s="36" t="s">
        <v>20</v>
      </c>
      <c r="D84" s="37" t="n">
        <v>35</v>
      </c>
      <c r="E84" s="38" t="n">
        <v>22.19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1</v>
      </c>
      <c r="C85" s="36" t="s">
        <v>18</v>
      </c>
      <c r="D85" s="37" t="n">
        <v>170</v>
      </c>
      <c r="E85" s="38" t="n">
        <v>1.11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2</v>
      </c>
      <c r="C86" s="36" t="s">
        <v>18</v>
      </c>
      <c r="D86" s="37" t="n">
        <v>170</v>
      </c>
      <c r="E86" s="38" t="n">
        <v>1.11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3</v>
      </c>
      <c r="C87" s="36" t="s">
        <v>18</v>
      </c>
      <c r="D87" s="37" t="n">
        <v>170</v>
      </c>
      <c r="E87" s="38" t="n">
        <v>1.11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4</v>
      </c>
      <c r="C88" s="36" t="s">
        <v>18</v>
      </c>
      <c r="D88" s="37" t="n">
        <v>170</v>
      </c>
      <c r="E88" s="38" t="n">
        <v>1.11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5</v>
      </c>
      <c r="C89" s="36" t="s">
        <v>18</v>
      </c>
      <c r="D89" s="37" t="n">
        <v>470</v>
      </c>
      <c r="E89" s="38" t="n">
        <v>1.71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6</v>
      </c>
      <c r="C90" s="36" t="s">
        <v>18</v>
      </c>
      <c r="D90" s="37" t="n">
        <v>800</v>
      </c>
      <c r="E90" s="38" t="n">
        <v>4.71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7</v>
      </c>
      <c r="C91" s="36" t="s">
        <v>18</v>
      </c>
      <c r="D91" s="37" t="n">
        <v>3</v>
      </c>
      <c r="E91" s="38" t="n">
        <v>26.09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98</v>
      </c>
      <c r="C92" s="36" t="s">
        <v>18</v>
      </c>
      <c r="D92" s="37" t="n">
        <v>3</v>
      </c>
      <c r="E92" s="38" t="n">
        <v>26.6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99</v>
      </c>
      <c r="C93" s="36" t="s">
        <v>18</v>
      </c>
      <c r="D93" s="37" t="n">
        <v>3</v>
      </c>
      <c r="E93" s="38" t="n">
        <v>26.09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0</v>
      </c>
      <c r="C94" s="36" t="s">
        <v>18</v>
      </c>
      <c r="D94" s="37" t="n">
        <v>3</v>
      </c>
      <c r="E94" s="38" t="n">
        <v>26.66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1</v>
      </c>
      <c r="C95" s="36" t="s">
        <v>18</v>
      </c>
      <c r="D95" s="37" t="n">
        <v>3</v>
      </c>
      <c r="E95" s="38" t="n">
        <v>26.66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2</v>
      </c>
      <c r="C96" s="36" t="s">
        <v>18</v>
      </c>
      <c r="D96" s="37" t="n">
        <v>3</v>
      </c>
      <c r="E96" s="38" t="n">
        <v>26.66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3</v>
      </c>
      <c r="C97" s="36" t="s">
        <v>18</v>
      </c>
      <c r="D97" s="37" t="n">
        <v>440</v>
      </c>
      <c r="E97" s="38" t="n">
        <v>4.22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4</v>
      </c>
      <c r="C98" s="36" t="s">
        <v>18</v>
      </c>
      <c r="D98" s="37" t="n">
        <v>320</v>
      </c>
      <c r="E98" s="38" t="n">
        <v>5.92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5</v>
      </c>
      <c r="C99" s="36" t="s">
        <v>18</v>
      </c>
      <c r="D99" s="37" t="n">
        <v>50</v>
      </c>
      <c r="E99" s="38" t="n">
        <v>10.1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6</v>
      </c>
      <c r="C100" s="36" t="s">
        <v>18</v>
      </c>
      <c r="D100" s="37" t="n">
        <v>50</v>
      </c>
      <c r="E100" s="38" t="n">
        <v>10.07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7</v>
      </c>
      <c r="C101" s="36" t="s">
        <v>18</v>
      </c>
      <c r="D101" s="37" t="n">
        <v>50</v>
      </c>
      <c r="E101" s="38" t="n">
        <v>12.83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8</v>
      </c>
      <c r="C102" s="36" t="s">
        <v>18</v>
      </c>
      <c r="D102" s="37" t="n">
        <v>50</v>
      </c>
      <c r="E102" s="38" t="n">
        <v>10.57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09</v>
      </c>
      <c r="C103" s="36" t="s">
        <v>18</v>
      </c>
      <c r="D103" s="37" t="n">
        <v>50</v>
      </c>
      <c r="E103" s="38" t="n">
        <v>14.07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0</v>
      </c>
      <c r="C104" s="36" t="s">
        <v>18</v>
      </c>
      <c r="D104" s="37" t="n">
        <v>50</v>
      </c>
      <c r="E104" s="38" t="n">
        <v>10.1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1</v>
      </c>
      <c r="C105" s="36" t="s">
        <v>14</v>
      </c>
      <c r="D105" s="37" t="n">
        <v>1620</v>
      </c>
      <c r="E105" s="38" t="n">
        <v>4.82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22.5" hidden="false" customHeight="false" outlineLevel="0" collapsed="false">
      <c r="A106" s="34" t="n">
        <v>94</v>
      </c>
      <c r="B106" s="35" t="s">
        <v>112</v>
      </c>
      <c r="C106" s="36" t="s">
        <v>8</v>
      </c>
      <c r="D106" s="37" t="n">
        <v>70</v>
      </c>
      <c r="E106" s="38" t="n">
        <v>53.57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22.5" hidden="false" customHeight="false" outlineLevel="0" collapsed="false">
      <c r="A107" s="34" t="n">
        <v>95</v>
      </c>
      <c r="B107" s="35" t="s">
        <v>113</v>
      </c>
      <c r="C107" s="36" t="s">
        <v>14</v>
      </c>
      <c r="D107" s="37" t="n">
        <v>5</v>
      </c>
      <c r="E107" s="38" t="n">
        <v>28.26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22.5" hidden="false" customHeight="false" outlineLevel="0" collapsed="false">
      <c r="A108" s="34" t="n">
        <v>96</v>
      </c>
      <c r="B108" s="35" t="s">
        <v>114</v>
      </c>
      <c r="C108" s="36" t="s">
        <v>14</v>
      </c>
      <c r="D108" s="37" t="n">
        <v>45</v>
      </c>
      <c r="E108" s="38" t="n">
        <v>5.74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5</v>
      </c>
      <c r="C109" s="36" t="s">
        <v>14</v>
      </c>
      <c r="D109" s="37" t="n">
        <v>24</v>
      </c>
      <c r="E109" s="38" t="n">
        <v>6.5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22.5" hidden="false" customHeight="false" outlineLevel="0" collapsed="false">
      <c r="A110" s="34" t="n">
        <v>98</v>
      </c>
      <c r="B110" s="35" t="s">
        <v>116</v>
      </c>
      <c r="C110" s="36" t="s">
        <v>8</v>
      </c>
      <c r="D110" s="37" t="n">
        <v>260</v>
      </c>
      <c r="E110" s="38" t="n">
        <v>28.26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22.5" hidden="false" customHeight="false" outlineLevel="0" collapsed="false">
      <c r="A111" s="34" t="n">
        <v>99</v>
      </c>
      <c r="B111" s="35" t="s">
        <v>117</v>
      </c>
      <c r="C111" s="36" t="s">
        <v>8</v>
      </c>
      <c r="D111" s="37" t="n">
        <v>530</v>
      </c>
      <c r="E111" s="38" t="n">
        <v>43.42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22.5" hidden="false" customHeight="false" outlineLevel="0" collapsed="false">
      <c r="A112" s="34" t="n">
        <v>100</v>
      </c>
      <c r="B112" s="35" t="s">
        <v>118</v>
      </c>
      <c r="C112" s="36" t="s">
        <v>8</v>
      </c>
      <c r="D112" s="37" t="n">
        <v>530</v>
      </c>
      <c r="E112" s="38" t="n">
        <v>43.42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33.75" hidden="false" customHeight="false" outlineLevel="0" collapsed="false">
      <c r="A113" s="34" t="n">
        <v>101</v>
      </c>
      <c r="B113" s="35" t="s">
        <v>119</v>
      </c>
      <c r="C113" s="36" t="s">
        <v>14</v>
      </c>
      <c r="D113" s="37" t="n">
        <v>3460</v>
      </c>
      <c r="E113" s="38" t="n">
        <v>11.54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33.75" hidden="false" customHeight="false" outlineLevel="0" collapsed="false">
      <c r="A114" s="34" t="n">
        <v>102</v>
      </c>
      <c r="B114" s="35" t="s">
        <v>120</v>
      </c>
      <c r="C114" s="36" t="s">
        <v>14</v>
      </c>
      <c r="D114" s="37" t="n">
        <v>200</v>
      </c>
      <c r="E114" s="38" t="n">
        <v>49.08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21</v>
      </c>
      <c r="C115" s="36" t="s">
        <v>8</v>
      </c>
      <c r="D115" s="37" t="n">
        <v>120</v>
      </c>
      <c r="E115" s="38" t="n">
        <v>14.4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22.5" hidden="false" customHeight="false" outlineLevel="0" collapsed="false">
      <c r="A116" s="34" t="n">
        <v>104</v>
      </c>
      <c r="B116" s="35" t="s">
        <v>122</v>
      </c>
      <c r="C116" s="36" t="s">
        <v>8</v>
      </c>
      <c r="D116" s="37" t="n">
        <v>85</v>
      </c>
      <c r="E116" s="38" t="n">
        <v>15.29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22.5" hidden="false" customHeight="false" outlineLevel="0" collapsed="false">
      <c r="A117" s="34" t="n">
        <v>105</v>
      </c>
      <c r="B117" s="35" t="s">
        <v>123</v>
      </c>
      <c r="C117" s="36" t="s">
        <v>8</v>
      </c>
      <c r="D117" s="37" t="n">
        <v>80</v>
      </c>
      <c r="E117" s="38" t="n">
        <v>20.56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22.5" hidden="false" customHeight="false" outlineLevel="0" collapsed="false">
      <c r="A118" s="34" t="n">
        <v>106</v>
      </c>
      <c r="B118" s="35" t="s">
        <v>124</v>
      </c>
      <c r="C118" s="36" t="s">
        <v>125</v>
      </c>
      <c r="D118" s="37" t="n">
        <v>54</v>
      </c>
      <c r="E118" s="38" t="n">
        <v>13.58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22.5" hidden="false" customHeight="false" outlineLevel="0" collapsed="false">
      <c r="A119" s="34" t="n">
        <v>107</v>
      </c>
      <c r="B119" s="35" t="s">
        <v>126</v>
      </c>
      <c r="C119" s="36" t="s">
        <v>125</v>
      </c>
      <c r="D119" s="37" t="n">
        <v>54</v>
      </c>
      <c r="E119" s="38" t="n">
        <v>13.58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22.5" hidden="false" customHeight="false" outlineLevel="0" collapsed="false">
      <c r="A120" s="34" t="n">
        <v>108</v>
      </c>
      <c r="B120" s="35" t="s">
        <v>127</v>
      </c>
      <c r="C120" s="36" t="s">
        <v>125</v>
      </c>
      <c r="D120" s="37" t="n">
        <v>54</v>
      </c>
      <c r="E120" s="38" t="n">
        <v>13.58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22.5" hidden="false" customHeight="false" outlineLevel="0" collapsed="false">
      <c r="A121" s="34" t="n">
        <v>109</v>
      </c>
      <c r="B121" s="35" t="s">
        <v>128</v>
      </c>
      <c r="C121" s="36" t="s">
        <v>125</v>
      </c>
      <c r="D121" s="37" t="n">
        <v>54</v>
      </c>
      <c r="E121" s="38" t="n">
        <v>13.58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22.5" hidden="false" customHeight="false" outlineLevel="0" collapsed="false">
      <c r="A122" s="34" t="n">
        <v>110</v>
      </c>
      <c r="B122" s="35" t="s">
        <v>129</v>
      </c>
      <c r="C122" s="36" t="s">
        <v>125</v>
      </c>
      <c r="D122" s="37" t="n">
        <v>54</v>
      </c>
      <c r="E122" s="38" t="n">
        <v>13.58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22.5" hidden="false" customHeight="false" outlineLevel="0" collapsed="false">
      <c r="A123" s="34" t="n">
        <v>111</v>
      </c>
      <c r="B123" s="35" t="s">
        <v>130</v>
      </c>
      <c r="C123" s="36" t="s">
        <v>125</v>
      </c>
      <c r="D123" s="37" t="n">
        <v>54</v>
      </c>
      <c r="E123" s="38" t="n">
        <v>13.58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31</v>
      </c>
      <c r="C124" s="36" t="s">
        <v>132</v>
      </c>
      <c r="D124" s="37" t="n">
        <v>530</v>
      </c>
      <c r="E124" s="38" t="n">
        <v>2.27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22.5" hidden="false" customHeight="false" outlineLevel="0" collapsed="false">
      <c r="A125" s="34" t="n">
        <v>113</v>
      </c>
      <c r="B125" s="35" t="s">
        <v>133</v>
      </c>
      <c r="C125" s="36" t="s">
        <v>20</v>
      </c>
      <c r="D125" s="37" t="n">
        <v>62</v>
      </c>
      <c r="E125" s="38" t="n">
        <v>25.67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22.5" hidden="false" customHeight="false" outlineLevel="0" collapsed="false">
      <c r="A126" s="34" t="n">
        <v>114</v>
      </c>
      <c r="B126" s="35" t="s">
        <v>134</v>
      </c>
      <c r="C126" s="36" t="s">
        <v>20</v>
      </c>
      <c r="D126" s="37" t="n">
        <v>62</v>
      </c>
      <c r="E126" s="38" t="n">
        <v>37.73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22.5" hidden="false" customHeight="false" outlineLevel="0" collapsed="false">
      <c r="A127" s="34" t="n">
        <v>115</v>
      </c>
      <c r="B127" s="35" t="s">
        <v>135</v>
      </c>
      <c r="C127" s="36" t="s">
        <v>20</v>
      </c>
      <c r="D127" s="37" t="n">
        <v>42</v>
      </c>
      <c r="E127" s="38" t="n">
        <v>29.07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22.5" hidden="false" customHeight="false" outlineLevel="0" collapsed="false">
      <c r="A128" s="34" t="n">
        <v>116</v>
      </c>
      <c r="B128" s="35" t="s">
        <v>136</v>
      </c>
      <c r="C128" s="36" t="s">
        <v>20</v>
      </c>
      <c r="D128" s="37" t="n">
        <v>100</v>
      </c>
      <c r="E128" s="38" t="n">
        <v>34.27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22.5" hidden="false" customHeight="false" outlineLevel="0" collapsed="false">
      <c r="A129" s="34" t="n">
        <v>117</v>
      </c>
      <c r="B129" s="35" t="s">
        <v>137</v>
      </c>
      <c r="C129" s="36" t="s">
        <v>20</v>
      </c>
      <c r="D129" s="37" t="n">
        <v>42</v>
      </c>
      <c r="E129" s="38" t="n">
        <v>29.13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11.25" hidden="false" customHeight="false" outlineLevel="0" collapsed="false">
      <c r="A130" s="34" t="n">
        <v>118</v>
      </c>
      <c r="B130" s="35" t="s">
        <v>138</v>
      </c>
      <c r="C130" s="36" t="s">
        <v>20</v>
      </c>
      <c r="D130" s="37" t="n">
        <v>3250</v>
      </c>
      <c r="E130" s="38" t="n">
        <v>20.36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39</v>
      </c>
      <c r="C131" s="36" t="s">
        <v>20</v>
      </c>
      <c r="D131" s="37" t="n">
        <v>170</v>
      </c>
      <c r="E131" s="38" t="n">
        <v>26.75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40</v>
      </c>
      <c r="C132" s="36" t="s">
        <v>20</v>
      </c>
      <c r="D132" s="37" t="n">
        <v>170</v>
      </c>
      <c r="E132" s="38" t="n">
        <v>26.75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41</v>
      </c>
      <c r="C133" s="36" t="s">
        <v>20</v>
      </c>
      <c r="D133" s="37" t="n">
        <v>170</v>
      </c>
      <c r="E133" s="38" t="n">
        <v>26.75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11.25" hidden="false" customHeight="false" outlineLevel="0" collapsed="false">
      <c r="A134" s="34" t="n">
        <v>122</v>
      </c>
      <c r="B134" s="35" t="s">
        <v>142</v>
      </c>
      <c r="C134" s="36" t="s">
        <v>20</v>
      </c>
      <c r="D134" s="37" t="n">
        <v>170</v>
      </c>
      <c r="E134" s="38" t="n">
        <v>26.75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11.25" hidden="false" customHeight="false" outlineLevel="0" collapsed="false">
      <c r="A135" s="34" t="n">
        <v>123</v>
      </c>
      <c r="B135" s="35" t="s">
        <v>143</v>
      </c>
      <c r="C135" s="36" t="s">
        <v>20</v>
      </c>
      <c r="D135" s="37" t="n">
        <v>30</v>
      </c>
      <c r="E135" s="38" t="n">
        <v>57.07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44</v>
      </c>
      <c r="C136" s="36" t="s">
        <v>132</v>
      </c>
      <c r="D136" s="37" t="n">
        <v>340</v>
      </c>
      <c r="E136" s="38" t="n">
        <v>1.41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45</v>
      </c>
      <c r="C137" s="36" t="s">
        <v>132</v>
      </c>
      <c r="D137" s="37" t="n">
        <v>340</v>
      </c>
      <c r="E137" s="38" t="n">
        <v>1.41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46</v>
      </c>
      <c r="C138" s="36" t="s">
        <v>132</v>
      </c>
      <c r="D138" s="37" t="n">
        <v>340</v>
      </c>
      <c r="E138" s="38" t="n">
        <v>1.41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47</v>
      </c>
      <c r="C139" s="36" t="s">
        <v>132</v>
      </c>
      <c r="D139" s="37" t="n">
        <v>340</v>
      </c>
      <c r="E139" s="38" t="n">
        <v>1.41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11.25" hidden="false" customHeight="false" outlineLevel="0" collapsed="false">
      <c r="A140" s="34" t="n">
        <v>128</v>
      </c>
      <c r="B140" s="35" t="s">
        <v>148</v>
      </c>
      <c r="C140" s="36" t="s">
        <v>132</v>
      </c>
      <c r="D140" s="37" t="n">
        <v>340</v>
      </c>
      <c r="E140" s="38" t="n">
        <v>1.41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11.25" hidden="false" customHeight="false" outlineLevel="0" collapsed="false">
      <c r="A141" s="34" t="n">
        <v>129</v>
      </c>
      <c r="B141" s="35" t="s">
        <v>149</v>
      </c>
      <c r="C141" s="36" t="s">
        <v>132</v>
      </c>
      <c r="D141" s="37" t="n">
        <v>340</v>
      </c>
      <c r="E141" s="38" t="n">
        <v>1.41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11.25" hidden="false" customHeight="false" outlineLevel="0" collapsed="false">
      <c r="A142" s="34" t="n">
        <v>130</v>
      </c>
      <c r="B142" s="35" t="s">
        <v>150</v>
      </c>
      <c r="C142" s="36" t="s">
        <v>132</v>
      </c>
      <c r="D142" s="37" t="n">
        <v>340</v>
      </c>
      <c r="E142" s="38" t="n">
        <v>1.41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51</v>
      </c>
      <c r="C143" s="36" t="s">
        <v>132</v>
      </c>
      <c r="D143" s="37" t="n">
        <v>340</v>
      </c>
      <c r="E143" s="38" t="n">
        <v>1.41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11.25" hidden="false" customHeight="false" outlineLevel="0" collapsed="false">
      <c r="A144" s="34" t="n">
        <v>132</v>
      </c>
      <c r="B144" s="35" t="s">
        <v>152</v>
      </c>
      <c r="C144" s="36" t="s">
        <v>132</v>
      </c>
      <c r="D144" s="37" t="n">
        <v>150</v>
      </c>
      <c r="E144" s="38" t="n">
        <v>1.62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11.25" hidden="false" customHeight="false" outlineLevel="0" collapsed="false">
      <c r="A145" s="34" t="n">
        <v>133</v>
      </c>
      <c r="B145" s="35" t="s">
        <v>153</v>
      </c>
      <c r="C145" s="36" t="s">
        <v>132</v>
      </c>
      <c r="D145" s="37" t="n">
        <v>150</v>
      </c>
      <c r="E145" s="38" t="n">
        <v>1.62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54</v>
      </c>
      <c r="C146" s="36" t="s">
        <v>132</v>
      </c>
      <c r="D146" s="37" t="n">
        <v>150</v>
      </c>
      <c r="E146" s="38" t="n">
        <v>1.62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11.25" hidden="false" customHeight="false" outlineLevel="0" collapsed="false">
      <c r="A147" s="34" t="n">
        <v>135</v>
      </c>
      <c r="B147" s="35" t="s">
        <v>155</v>
      </c>
      <c r="C147" s="36" t="s">
        <v>132</v>
      </c>
      <c r="D147" s="37" t="n">
        <v>150</v>
      </c>
      <c r="E147" s="38" t="n">
        <v>1.62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11.25" hidden="false" customHeight="false" outlineLevel="0" collapsed="false">
      <c r="A148" s="34" t="n">
        <v>136</v>
      </c>
      <c r="B148" s="35" t="s">
        <v>156</v>
      </c>
      <c r="C148" s="36" t="s">
        <v>132</v>
      </c>
      <c r="D148" s="37" t="n">
        <v>150</v>
      </c>
      <c r="E148" s="38" t="n">
        <v>1.62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11.25" hidden="false" customHeight="false" outlineLevel="0" collapsed="false">
      <c r="A149" s="34" t="n">
        <v>137</v>
      </c>
      <c r="B149" s="35" t="s">
        <v>157</v>
      </c>
      <c r="C149" s="36" t="s">
        <v>132</v>
      </c>
      <c r="D149" s="37" t="n">
        <v>150</v>
      </c>
      <c r="E149" s="38" t="n">
        <v>1.62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58</v>
      </c>
      <c r="C150" s="36" t="s">
        <v>132</v>
      </c>
      <c r="D150" s="37" t="n">
        <v>150</v>
      </c>
      <c r="E150" s="38" t="n">
        <v>1.62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11.25" hidden="false" customHeight="false" outlineLevel="0" collapsed="false">
      <c r="A151" s="34" t="n">
        <v>139</v>
      </c>
      <c r="B151" s="35" t="s">
        <v>159</v>
      </c>
      <c r="C151" s="36" t="s">
        <v>132</v>
      </c>
      <c r="D151" s="37" t="n">
        <v>150</v>
      </c>
      <c r="E151" s="38" t="n">
        <v>1.62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11.25" hidden="false" customHeight="false" outlineLevel="0" collapsed="false">
      <c r="A152" s="34" t="n">
        <v>140</v>
      </c>
      <c r="B152" s="35" t="s">
        <v>160</v>
      </c>
      <c r="C152" s="36" t="s">
        <v>132</v>
      </c>
      <c r="D152" s="37" t="n">
        <v>125</v>
      </c>
      <c r="E152" s="38" t="n">
        <v>1.37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11.25" hidden="false" customHeight="false" outlineLevel="0" collapsed="false">
      <c r="A153" s="34" t="n">
        <v>141</v>
      </c>
      <c r="B153" s="35" t="s">
        <v>161</v>
      </c>
      <c r="C153" s="36" t="s">
        <v>132</v>
      </c>
      <c r="D153" s="37" t="n">
        <v>125</v>
      </c>
      <c r="E153" s="38" t="n">
        <v>1.37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11.25" hidden="false" customHeight="false" outlineLevel="0" collapsed="false">
      <c r="A154" s="34" t="n">
        <v>142</v>
      </c>
      <c r="B154" s="35" t="s">
        <v>162</v>
      </c>
      <c r="C154" s="36" t="s">
        <v>132</v>
      </c>
      <c r="D154" s="37" t="n">
        <v>125</v>
      </c>
      <c r="E154" s="38" t="n">
        <v>1.37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11.25" hidden="false" customHeight="false" outlineLevel="0" collapsed="false">
      <c r="A155" s="34" t="n">
        <v>143</v>
      </c>
      <c r="B155" s="35" t="s">
        <v>163</v>
      </c>
      <c r="C155" s="36" t="s">
        <v>132</v>
      </c>
      <c r="D155" s="37" t="n">
        <v>125</v>
      </c>
      <c r="E155" s="38" t="n">
        <v>1.37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11.25" hidden="false" customHeight="false" outlineLevel="0" collapsed="false">
      <c r="A156" s="34" t="n">
        <v>144</v>
      </c>
      <c r="B156" s="35" t="s">
        <v>164</v>
      </c>
      <c r="C156" s="36" t="s">
        <v>132</v>
      </c>
      <c r="D156" s="37" t="n">
        <v>125</v>
      </c>
      <c r="E156" s="38" t="n">
        <v>1.37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65</v>
      </c>
      <c r="C157" s="36" t="s">
        <v>132</v>
      </c>
      <c r="D157" s="37" t="n">
        <v>125</v>
      </c>
      <c r="E157" s="38" t="n">
        <v>1.37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11.25" hidden="false" customHeight="false" outlineLevel="0" collapsed="false">
      <c r="A158" s="34" t="n">
        <v>146</v>
      </c>
      <c r="B158" s="35" t="s">
        <v>166</v>
      </c>
      <c r="C158" s="36" t="s">
        <v>132</v>
      </c>
      <c r="D158" s="37" t="n">
        <v>125</v>
      </c>
      <c r="E158" s="38" t="n">
        <v>1.37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11.25" hidden="false" customHeight="false" outlineLevel="0" collapsed="false">
      <c r="A159" s="34" t="n">
        <v>147</v>
      </c>
      <c r="B159" s="35" t="s">
        <v>167</v>
      </c>
      <c r="C159" s="36" t="s">
        <v>132</v>
      </c>
      <c r="D159" s="37" t="n">
        <v>125</v>
      </c>
      <c r="E159" s="38" t="n">
        <v>1.37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11.25" hidden="false" customHeight="false" outlineLevel="0" collapsed="false">
      <c r="A160" s="34" t="n">
        <v>148</v>
      </c>
      <c r="B160" s="35" t="s">
        <v>168</v>
      </c>
      <c r="C160" s="36" t="s">
        <v>20</v>
      </c>
      <c r="D160" s="37" t="n">
        <v>150</v>
      </c>
      <c r="E160" s="38" t="n">
        <v>28.53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11.25" hidden="false" customHeight="false" outlineLevel="0" collapsed="false">
      <c r="A161" s="34" t="n">
        <v>149</v>
      </c>
      <c r="B161" s="35" t="s">
        <v>169</v>
      </c>
      <c r="C161" s="36" t="s">
        <v>20</v>
      </c>
      <c r="D161" s="37" t="n">
        <v>85</v>
      </c>
      <c r="E161" s="38" t="n">
        <v>29.56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11.25" hidden="false" customHeight="false" outlineLevel="0" collapsed="false">
      <c r="A162" s="34" t="n">
        <v>150</v>
      </c>
      <c r="B162" s="35" t="s">
        <v>170</v>
      </c>
      <c r="C162" s="36" t="s">
        <v>171</v>
      </c>
      <c r="D162" s="37" t="n">
        <v>125</v>
      </c>
      <c r="E162" s="38" t="n">
        <v>41.38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11.25" hidden="false" customHeight="false" outlineLevel="0" collapsed="false">
      <c r="A163" s="34" t="n">
        <v>151</v>
      </c>
      <c r="B163" s="35" t="s">
        <v>172</v>
      </c>
      <c r="C163" s="36" t="s">
        <v>132</v>
      </c>
      <c r="D163" s="37" t="n">
        <v>770</v>
      </c>
      <c r="E163" s="38" t="n">
        <v>1.08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21" customFormat="true" ht="11.25" hidden="false" customHeight="false" outlineLevel="0" collapsed="false">
      <c r="A164" s="34" t="n">
        <v>152</v>
      </c>
      <c r="B164" s="35" t="s">
        <v>173</v>
      </c>
      <c r="C164" s="36" t="s">
        <v>8</v>
      </c>
      <c r="D164" s="37" t="n">
        <v>1250</v>
      </c>
      <c r="E164" s="38" t="n">
        <v>2.5</v>
      </c>
      <c r="F164" s="39"/>
      <c r="G164" s="40" t="str">
        <f aca="false">IF(F164="","",IF(ISTEXT(F164),"NC",F164*D164))</f>
        <v/>
      </c>
      <c r="H164" s="20"/>
      <c r="K164" s="41"/>
      <c r="L164" s="22"/>
    </row>
    <row r="165" s="21" customFormat="true" ht="11.25" hidden="false" customHeight="false" outlineLevel="0" collapsed="false">
      <c r="A165" s="34" t="n">
        <v>153</v>
      </c>
      <c r="B165" s="35" t="s">
        <v>174</v>
      </c>
      <c r="C165" s="36" t="s">
        <v>8</v>
      </c>
      <c r="D165" s="37" t="n">
        <v>1250</v>
      </c>
      <c r="E165" s="38" t="n">
        <v>3.16</v>
      </c>
      <c r="F165" s="39"/>
      <c r="G165" s="40" t="str">
        <f aca="false">IF(F165="","",IF(ISTEXT(F165),"NC",F165*D165))</f>
        <v/>
      </c>
      <c r="H165" s="20"/>
      <c r="K165" s="41"/>
      <c r="L165" s="22"/>
    </row>
    <row r="166" s="21" customFormat="true" ht="11.25" hidden="false" customHeight="false" outlineLevel="0" collapsed="false">
      <c r="A166" s="34" t="n">
        <v>154</v>
      </c>
      <c r="B166" s="35" t="s">
        <v>175</v>
      </c>
      <c r="C166" s="36" t="s">
        <v>8</v>
      </c>
      <c r="D166" s="37" t="n">
        <v>620</v>
      </c>
      <c r="E166" s="38" t="n">
        <v>16.53</v>
      </c>
      <c r="F166" s="39"/>
      <c r="G166" s="40" t="str">
        <f aca="false">IF(F166="","",IF(ISTEXT(F166),"NC",F166*D166))</f>
        <v/>
      </c>
      <c r="H166" s="20"/>
      <c r="K166" s="41"/>
      <c r="L166" s="22"/>
    </row>
    <row r="167" s="21" customFormat="true" ht="11.25" hidden="false" customHeight="false" outlineLevel="0" collapsed="false">
      <c r="A167" s="34" t="n">
        <v>155</v>
      </c>
      <c r="B167" s="35" t="s">
        <v>176</v>
      </c>
      <c r="C167" s="36" t="s">
        <v>8</v>
      </c>
      <c r="D167" s="37" t="n">
        <v>300</v>
      </c>
      <c r="E167" s="38" t="n">
        <v>2.68</v>
      </c>
      <c r="F167" s="39"/>
      <c r="G167" s="40" t="str">
        <f aca="false">IF(F167="","",IF(ISTEXT(F167),"NC",F167*D167))</f>
        <v/>
      </c>
      <c r="H167" s="20"/>
      <c r="K167" s="41"/>
      <c r="L167" s="22"/>
    </row>
    <row r="168" s="21" customFormat="true" ht="11.25" hidden="false" customHeight="false" outlineLevel="0" collapsed="false">
      <c r="A168" s="34" t="n">
        <v>156</v>
      </c>
      <c r="B168" s="35" t="s">
        <v>177</v>
      </c>
      <c r="C168" s="36" t="s">
        <v>8</v>
      </c>
      <c r="D168" s="37" t="n">
        <v>300</v>
      </c>
      <c r="E168" s="38" t="n">
        <v>3.23</v>
      </c>
      <c r="F168" s="39"/>
      <c r="G168" s="40" t="str">
        <f aca="false">IF(F168="","",IF(ISTEXT(F168),"NC",F168*D168))</f>
        <v/>
      </c>
      <c r="H168" s="20"/>
      <c r="K168" s="41"/>
      <c r="L168" s="22"/>
    </row>
    <row r="169" s="21" customFormat="true" ht="11.25" hidden="false" customHeight="false" outlineLevel="0" collapsed="false">
      <c r="A169" s="34" t="n">
        <v>157</v>
      </c>
      <c r="B169" s="35" t="s">
        <v>178</v>
      </c>
      <c r="C169" s="36" t="s">
        <v>8</v>
      </c>
      <c r="D169" s="37" t="n">
        <v>300</v>
      </c>
      <c r="E169" s="38" t="n">
        <v>10.16</v>
      </c>
      <c r="F169" s="39"/>
      <c r="G169" s="40" t="str">
        <f aca="false">IF(F169="","",IF(ISTEXT(F169),"NC",F169*D169))</f>
        <v/>
      </c>
      <c r="H169" s="20"/>
      <c r="K169" s="41"/>
      <c r="L169" s="22"/>
    </row>
    <row r="170" s="21" customFormat="true" ht="11.25" hidden="false" customHeight="false" outlineLevel="0" collapsed="false">
      <c r="A170" s="34" t="n">
        <v>158</v>
      </c>
      <c r="B170" s="35" t="s">
        <v>179</v>
      </c>
      <c r="C170" s="36" t="s">
        <v>8</v>
      </c>
      <c r="D170" s="37" t="n">
        <v>120</v>
      </c>
      <c r="E170" s="38" t="n">
        <v>4.49</v>
      </c>
      <c r="F170" s="39"/>
      <c r="G170" s="40" t="str">
        <f aca="false">IF(F170="","",IF(ISTEXT(F170),"NC",F170*D170))</f>
        <v/>
      </c>
      <c r="H170" s="20"/>
      <c r="K170" s="41"/>
      <c r="L170" s="22"/>
    </row>
    <row r="171" s="21" customFormat="true" ht="11.25" hidden="false" customHeight="false" outlineLevel="0" collapsed="false">
      <c r="A171" s="34" t="n">
        <v>159</v>
      </c>
      <c r="B171" s="35" t="s">
        <v>180</v>
      </c>
      <c r="C171" s="36" t="s">
        <v>181</v>
      </c>
      <c r="D171" s="37" t="n">
        <v>27</v>
      </c>
      <c r="E171" s="38" t="n">
        <v>91.68</v>
      </c>
      <c r="F171" s="39"/>
      <c r="G171" s="40" t="str">
        <f aca="false">IF(F171="","",IF(ISTEXT(F171),"NC",F171*D171))</f>
        <v/>
      </c>
      <c r="H171" s="20"/>
      <c r="K171" s="41"/>
      <c r="L171" s="22"/>
    </row>
    <row r="172" s="21" customFormat="true" ht="11.25" hidden="false" customHeight="false" outlineLevel="0" collapsed="false">
      <c r="A172" s="34" t="n">
        <v>160</v>
      </c>
      <c r="B172" s="35" t="s">
        <v>182</v>
      </c>
      <c r="C172" s="36" t="s">
        <v>181</v>
      </c>
      <c r="D172" s="37" t="n">
        <v>32</v>
      </c>
      <c r="E172" s="38" t="n">
        <v>91.68</v>
      </c>
      <c r="F172" s="39"/>
      <c r="G172" s="40" t="str">
        <f aca="false">IF(F172="","",IF(ISTEXT(F172),"NC",F172*D172))</f>
        <v/>
      </c>
      <c r="H172" s="20"/>
      <c r="K172" s="41"/>
      <c r="L172" s="22"/>
    </row>
    <row r="173" s="21" customFormat="true" ht="11.25" hidden="false" customHeight="false" outlineLevel="0" collapsed="false">
      <c r="A173" s="34" t="n">
        <v>161</v>
      </c>
      <c r="B173" s="35" t="s">
        <v>183</v>
      </c>
      <c r="C173" s="36" t="s">
        <v>181</v>
      </c>
      <c r="D173" s="37" t="n">
        <v>27</v>
      </c>
      <c r="E173" s="38" t="n">
        <v>91.68</v>
      </c>
      <c r="F173" s="39"/>
      <c r="G173" s="40" t="str">
        <f aca="false">IF(F173="","",IF(ISTEXT(F173),"NC",F173*D173))</f>
        <v/>
      </c>
      <c r="H173" s="20"/>
      <c r="K173" s="41"/>
      <c r="L173" s="22"/>
    </row>
    <row r="174" s="21" customFormat="true" ht="11.25" hidden="false" customHeight="false" outlineLevel="0" collapsed="false">
      <c r="A174" s="34" t="n">
        <v>162</v>
      </c>
      <c r="B174" s="35" t="s">
        <v>184</v>
      </c>
      <c r="C174" s="36" t="s">
        <v>181</v>
      </c>
      <c r="D174" s="37" t="n">
        <v>40</v>
      </c>
      <c r="E174" s="38" t="n">
        <v>91.68</v>
      </c>
      <c r="F174" s="39"/>
      <c r="G174" s="40" t="str">
        <f aca="false">IF(F174="","",IF(ISTEXT(F174),"NC",F174*D174))</f>
        <v/>
      </c>
      <c r="H174" s="20"/>
      <c r="K174" s="41"/>
      <c r="L174" s="22"/>
    </row>
    <row r="175" s="21" customFormat="true" ht="11.25" hidden="false" customHeight="false" outlineLevel="0" collapsed="false">
      <c r="A175" s="34" t="n">
        <v>163</v>
      </c>
      <c r="B175" s="35" t="s">
        <v>185</v>
      </c>
      <c r="C175" s="36" t="s">
        <v>181</v>
      </c>
      <c r="D175" s="37" t="n">
        <v>32</v>
      </c>
      <c r="E175" s="38" t="n">
        <v>91.68</v>
      </c>
      <c r="F175" s="39"/>
      <c r="G175" s="40" t="str">
        <f aca="false">IF(F175="","",IF(ISTEXT(F175),"NC",F175*D175))</f>
        <v/>
      </c>
      <c r="H175" s="20"/>
      <c r="K175" s="41"/>
      <c r="L175" s="22"/>
    </row>
    <row r="176" s="21" customFormat="true" ht="11.25" hidden="false" customHeight="false" outlineLevel="0" collapsed="false">
      <c r="A176" s="34" t="n">
        <v>164</v>
      </c>
      <c r="B176" s="35" t="s">
        <v>186</v>
      </c>
      <c r="C176" s="36" t="s">
        <v>181</v>
      </c>
      <c r="D176" s="37" t="n">
        <v>40</v>
      </c>
      <c r="E176" s="38" t="n">
        <v>91.68</v>
      </c>
      <c r="F176" s="39"/>
      <c r="G176" s="40" t="str">
        <f aca="false">IF(F176="","",IF(ISTEXT(F176),"NC",F176*D176))</f>
        <v/>
      </c>
      <c r="H176" s="20"/>
      <c r="K176" s="41"/>
      <c r="L176" s="22"/>
    </row>
    <row r="177" s="21" customFormat="true" ht="11.25" hidden="false" customHeight="false" outlineLevel="0" collapsed="false">
      <c r="A177" s="34" t="n">
        <v>165</v>
      </c>
      <c r="B177" s="35" t="s">
        <v>187</v>
      </c>
      <c r="C177" s="36" t="s">
        <v>181</v>
      </c>
      <c r="D177" s="37" t="n">
        <v>27</v>
      </c>
      <c r="E177" s="38" t="n">
        <v>91.68</v>
      </c>
      <c r="F177" s="39"/>
      <c r="G177" s="40" t="str">
        <f aca="false">IF(F177="","",IF(ISTEXT(F177),"NC",F177*D177))</f>
        <v/>
      </c>
      <c r="H177" s="20"/>
      <c r="K177" s="41"/>
      <c r="L177" s="22"/>
    </row>
    <row r="178" s="21" customFormat="true" ht="11.25" hidden="false" customHeight="false" outlineLevel="0" collapsed="false">
      <c r="A178" s="34" t="n">
        <v>166</v>
      </c>
      <c r="B178" s="35" t="s">
        <v>188</v>
      </c>
      <c r="C178" s="36" t="s">
        <v>181</v>
      </c>
      <c r="D178" s="37" t="n">
        <v>27</v>
      </c>
      <c r="E178" s="38" t="n">
        <v>91.68</v>
      </c>
      <c r="F178" s="39"/>
      <c r="G178" s="40" t="str">
        <f aca="false">IF(F178="","",IF(ISTEXT(F178),"NC",F178*D178))</f>
        <v/>
      </c>
      <c r="H178" s="20"/>
      <c r="K178" s="41"/>
      <c r="L178" s="22"/>
    </row>
    <row r="179" s="21" customFormat="true" ht="11.25" hidden="false" customHeight="false" outlineLevel="0" collapsed="false">
      <c r="A179" s="34" t="n">
        <v>167</v>
      </c>
      <c r="B179" s="35" t="s">
        <v>189</v>
      </c>
      <c r="C179" s="36" t="s">
        <v>181</v>
      </c>
      <c r="D179" s="37" t="n">
        <v>27</v>
      </c>
      <c r="E179" s="38" t="n">
        <v>91.68</v>
      </c>
      <c r="F179" s="39"/>
      <c r="G179" s="40" t="str">
        <f aca="false">IF(F179="","",IF(ISTEXT(F179),"NC",F179*D179))</f>
        <v/>
      </c>
      <c r="H179" s="20"/>
      <c r="K179" s="41"/>
      <c r="L179" s="22"/>
    </row>
    <row r="180" s="21" customFormat="true" ht="11.25" hidden="false" customHeight="false" outlineLevel="0" collapsed="false">
      <c r="A180" s="34" t="n">
        <v>168</v>
      </c>
      <c r="B180" s="35" t="s">
        <v>190</v>
      </c>
      <c r="C180" s="36" t="s">
        <v>181</v>
      </c>
      <c r="D180" s="37" t="n">
        <v>27</v>
      </c>
      <c r="E180" s="38" t="n">
        <v>91.68</v>
      </c>
      <c r="F180" s="39"/>
      <c r="G180" s="40" t="str">
        <f aca="false">IF(F180="","",IF(ISTEXT(F180),"NC",F180*D180))</f>
        <v/>
      </c>
      <c r="H180" s="20"/>
      <c r="K180" s="41"/>
      <c r="L180" s="22"/>
    </row>
    <row r="181" s="21" customFormat="true" ht="11.25" hidden="false" customHeight="false" outlineLevel="0" collapsed="false">
      <c r="A181" s="34" t="n">
        <v>169</v>
      </c>
      <c r="B181" s="35" t="s">
        <v>191</v>
      </c>
      <c r="C181" s="36" t="s">
        <v>181</v>
      </c>
      <c r="D181" s="37" t="n">
        <v>27</v>
      </c>
      <c r="E181" s="38" t="n">
        <v>91.68</v>
      </c>
      <c r="F181" s="39"/>
      <c r="G181" s="40" t="str">
        <f aca="false">IF(F181="","",IF(ISTEXT(F181),"NC",F181*D181))</f>
        <v/>
      </c>
      <c r="H181" s="20"/>
      <c r="K181" s="41"/>
      <c r="L181" s="22"/>
    </row>
    <row r="182" s="21" customFormat="true" ht="11.25" hidden="false" customHeight="false" outlineLevel="0" collapsed="false">
      <c r="A182" s="34" t="n">
        <v>170</v>
      </c>
      <c r="B182" s="35" t="s">
        <v>192</v>
      </c>
      <c r="C182" s="36" t="s">
        <v>181</v>
      </c>
      <c r="D182" s="37" t="n">
        <v>27</v>
      </c>
      <c r="E182" s="38" t="n">
        <v>91.68</v>
      </c>
      <c r="F182" s="39"/>
      <c r="G182" s="40" t="str">
        <f aca="false">IF(F182="","",IF(ISTEXT(F182),"NC",F182*D182))</f>
        <v/>
      </c>
      <c r="H182" s="20"/>
      <c r="K182" s="41"/>
      <c r="L182" s="22"/>
    </row>
    <row r="183" s="21" customFormat="true" ht="11.25" hidden="false" customHeight="false" outlineLevel="0" collapsed="false">
      <c r="A183" s="34" t="n">
        <v>171</v>
      </c>
      <c r="B183" s="35" t="s">
        <v>193</v>
      </c>
      <c r="C183" s="36" t="s">
        <v>181</v>
      </c>
      <c r="D183" s="37" t="n">
        <v>32</v>
      </c>
      <c r="E183" s="38" t="n">
        <v>91.68</v>
      </c>
      <c r="F183" s="39"/>
      <c r="G183" s="40" t="str">
        <f aca="false">IF(F183="","",IF(ISTEXT(F183),"NC",F183*D183))</f>
        <v/>
      </c>
      <c r="H183" s="20"/>
      <c r="K183" s="41"/>
      <c r="L183" s="22"/>
    </row>
    <row r="184" s="21" customFormat="true" ht="11.25" hidden="false" customHeight="false" outlineLevel="0" collapsed="false">
      <c r="A184" s="34" t="n">
        <v>172</v>
      </c>
      <c r="B184" s="35" t="s">
        <v>194</v>
      </c>
      <c r="C184" s="36" t="s">
        <v>181</v>
      </c>
      <c r="D184" s="37" t="n">
        <v>2</v>
      </c>
      <c r="E184" s="38" t="n">
        <v>312.67</v>
      </c>
      <c r="F184" s="39"/>
      <c r="G184" s="40" t="str">
        <f aca="false">IF(F184="","",IF(ISTEXT(F184),"NC",F184*D184))</f>
        <v/>
      </c>
      <c r="H184" s="20"/>
      <c r="K184" s="41"/>
      <c r="L184" s="22"/>
    </row>
    <row r="185" s="21" customFormat="true" ht="11.25" hidden="false" customHeight="false" outlineLevel="0" collapsed="false">
      <c r="A185" s="34" t="n">
        <v>173</v>
      </c>
      <c r="B185" s="35" t="s">
        <v>195</v>
      </c>
      <c r="C185" s="36" t="s">
        <v>181</v>
      </c>
      <c r="D185" s="37" t="n">
        <v>2</v>
      </c>
      <c r="E185" s="38" t="n">
        <v>318.27</v>
      </c>
      <c r="F185" s="39"/>
      <c r="G185" s="40" t="str">
        <f aca="false">IF(F185="","",IF(ISTEXT(F185),"NC",F185*D185))</f>
        <v/>
      </c>
      <c r="H185" s="20"/>
      <c r="K185" s="41"/>
      <c r="L185" s="22"/>
    </row>
    <row r="186" s="21" customFormat="true" ht="11.25" hidden="false" customHeight="false" outlineLevel="0" collapsed="false">
      <c r="A186" s="34" t="n">
        <v>174</v>
      </c>
      <c r="B186" s="35" t="s">
        <v>196</v>
      </c>
      <c r="C186" s="36" t="s">
        <v>181</v>
      </c>
      <c r="D186" s="37" t="n">
        <v>2</v>
      </c>
      <c r="E186" s="38" t="n">
        <v>318.27</v>
      </c>
      <c r="F186" s="39"/>
      <c r="G186" s="40" t="str">
        <f aca="false">IF(F186="","",IF(ISTEXT(F186),"NC",F186*D186))</f>
        <v/>
      </c>
      <c r="H186" s="20"/>
      <c r="K186" s="41"/>
      <c r="L186" s="22"/>
    </row>
    <row r="187" s="21" customFormat="true" ht="11.25" hidden="false" customHeight="false" outlineLevel="0" collapsed="false">
      <c r="A187" s="34" t="n">
        <v>175</v>
      </c>
      <c r="B187" s="35" t="s">
        <v>197</v>
      </c>
      <c r="C187" s="36" t="s">
        <v>8</v>
      </c>
      <c r="D187" s="37" t="n">
        <v>210</v>
      </c>
      <c r="E187" s="38" t="n">
        <v>37.78</v>
      </c>
      <c r="F187" s="39"/>
      <c r="G187" s="40" t="str">
        <f aca="false">IF(F187="","",IF(ISTEXT(F187),"NC",F187*D187))</f>
        <v/>
      </c>
      <c r="H187" s="20"/>
      <c r="K187" s="41"/>
      <c r="L187" s="22"/>
    </row>
    <row r="188" s="21" customFormat="true" ht="11.25" hidden="false" customHeight="false" outlineLevel="0" collapsed="false">
      <c r="A188" s="34" t="n">
        <v>176</v>
      </c>
      <c r="B188" s="35" t="s">
        <v>198</v>
      </c>
      <c r="C188" s="36" t="s">
        <v>14</v>
      </c>
      <c r="D188" s="37" t="n">
        <v>75</v>
      </c>
      <c r="E188" s="38" t="n">
        <v>3.41</v>
      </c>
      <c r="F188" s="39"/>
      <c r="G188" s="40" t="str">
        <f aca="false">IF(F188="","",IF(ISTEXT(F188),"NC",F188*D188))</f>
        <v/>
      </c>
      <c r="H188" s="20"/>
      <c r="K188" s="41"/>
      <c r="L188" s="22"/>
    </row>
    <row r="189" s="21" customFormat="true" ht="22.5" hidden="false" customHeight="false" outlineLevel="0" collapsed="false">
      <c r="A189" s="34" t="n">
        <v>177</v>
      </c>
      <c r="B189" s="35" t="s">
        <v>199</v>
      </c>
      <c r="C189" s="36" t="s">
        <v>8</v>
      </c>
      <c r="D189" s="37" t="n">
        <v>40</v>
      </c>
      <c r="E189" s="38" t="n">
        <v>30.66</v>
      </c>
      <c r="F189" s="39"/>
      <c r="G189" s="40" t="str">
        <f aca="false">IF(F189="","",IF(ISTEXT(F189),"NC",F189*D189))</f>
        <v/>
      </c>
      <c r="H189" s="20"/>
      <c r="K189" s="41"/>
      <c r="L189" s="22"/>
    </row>
    <row r="190" s="21" customFormat="true" ht="11.25" hidden="false" customHeight="false" outlineLevel="0" collapsed="false">
      <c r="A190" s="34" t="n">
        <v>178</v>
      </c>
      <c r="B190" s="35" t="s">
        <v>200</v>
      </c>
      <c r="C190" s="36" t="s">
        <v>8</v>
      </c>
      <c r="D190" s="37" t="n">
        <v>240</v>
      </c>
      <c r="E190" s="38" t="n">
        <v>3.62</v>
      </c>
      <c r="F190" s="39"/>
      <c r="G190" s="40" t="str">
        <f aca="false">IF(F190="","",IF(ISTEXT(F190),"NC",F190*D190))</f>
        <v/>
      </c>
      <c r="H190" s="20"/>
      <c r="K190" s="41"/>
      <c r="L190" s="22"/>
    </row>
    <row r="191" s="21" customFormat="true" ht="22.5" hidden="false" customHeight="false" outlineLevel="0" collapsed="false">
      <c r="A191" s="34" t="n">
        <v>179</v>
      </c>
      <c r="B191" s="35" t="s">
        <v>201</v>
      </c>
      <c r="C191" s="36" t="s">
        <v>14</v>
      </c>
      <c r="D191" s="37" t="n">
        <v>85</v>
      </c>
      <c r="E191" s="38" t="n">
        <v>41.29</v>
      </c>
      <c r="F191" s="39"/>
      <c r="G191" s="40" t="str">
        <f aca="false">IF(F191="","",IF(ISTEXT(F191),"NC",F191*D191))</f>
        <v/>
      </c>
      <c r="H191" s="20"/>
      <c r="K191" s="41"/>
      <c r="L191" s="22"/>
    </row>
    <row r="192" s="21" customFormat="true" ht="22.5" hidden="false" customHeight="false" outlineLevel="0" collapsed="false">
      <c r="A192" s="34" t="n">
        <v>180</v>
      </c>
      <c r="B192" s="35" t="s">
        <v>202</v>
      </c>
      <c r="C192" s="36" t="s">
        <v>14</v>
      </c>
      <c r="D192" s="37" t="n">
        <v>85</v>
      </c>
      <c r="E192" s="38" t="n">
        <v>41.29</v>
      </c>
      <c r="F192" s="39"/>
      <c r="G192" s="40" t="str">
        <f aca="false">IF(F192="","",IF(ISTEXT(F192),"NC",F192*D192))</f>
        <v/>
      </c>
      <c r="H192" s="20"/>
      <c r="K192" s="41"/>
      <c r="L192" s="22"/>
    </row>
    <row r="193" s="21" customFormat="true" ht="22.5" hidden="false" customHeight="false" outlineLevel="0" collapsed="false">
      <c r="A193" s="34" t="n">
        <v>181</v>
      </c>
      <c r="B193" s="35" t="s">
        <v>203</v>
      </c>
      <c r="C193" s="36" t="s">
        <v>14</v>
      </c>
      <c r="D193" s="37" t="n">
        <v>85</v>
      </c>
      <c r="E193" s="38" t="n">
        <v>41.29</v>
      </c>
      <c r="F193" s="39"/>
      <c r="G193" s="40" t="str">
        <f aca="false">IF(F193="","",IF(ISTEXT(F193),"NC",F193*D193))</f>
        <v/>
      </c>
      <c r="H193" s="20"/>
      <c r="K193" s="41"/>
      <c r="L193" s="22"/>
    </row>
    <row r="194" s="21" customFormat="true" ht="22.5" hidden="false" customHeight="false" outlineLevel="0" collapsed="false">
      <c r="A194" s="34" t="n">
        <v>182</v>
      </c>
      <c r="B194" s="35" t="s">
        <v>204</v>
      </c>
      <c r="C194" s="36" t="s">
        <v>14</v>
      </c>
      <c r="D194" s="37" t="n">
        <v>85</v>
      </c>
      <c r="E194" s="38" t="n">
        <v>41.29</v>
      </c>
      <c r="F194" s="39"/>
      <c r="G194" s="40" t="str">
        <f aca="false">IF(F194="","",IF(ISTEXT(F194),"NC",F194*D194))</f>
        <v/>
      </c>
      <c r="H194" s="20"/>
      <c r="K194" s="41"/>
      <c r="L194" s="22"/>
    </row>
    <row r="195" s="21" customFormat="true" ht="11.25" hidden="false" customHeight="false" outlineLevel="0" collapsed="false">
      <c r="A195" s="34" t="n">
        <v>183</v>
      </c>
      <c r="B195" s="35" t="s">
        <v>205</v>
      </c>
      <c r="C195" s="36" t="s">
        <v>20</v>
      </c>
      <c r="D195" s="37" t="n">
        <v>85</v>
      </c>
      <c r="E195" s="38" t="n">
        <v>25.9</v>
      </c>
      <c r="F195" s="39"/>
      <c r="G195" s="40" t="str">
        <f aca="false">IF(F195="","",IF(ISTEXT(F195),"NC",F195*D195))</f>
        <v/>
      </c>
      <c r="H195" s="20"/>
      <c r="K195" s="41"/>
      <c r="L195" s="22"/>
    </row>
    <row r="196" s="21" customFormat="true" ht="22.5" hidden="false" customHeight="false" outlineLevel="0" collapsed="false">
      <c r="A196" s="34" t="n">
        <v>184</v>
      </c>
      <c r="B196" s="35" t="s">
        <v>206</v>
      </c>
      <c r="C196" s="36" t="s">
        <v>8</v>
      </c>
      <c r="D196" s="37" t="n">
        <v>57</v>
      </c>
      <c r="E196" s="38" t="n">
        <v>31.13</v>
      </c>
      <c r="F196" s="39"/>
      <c r="G196" s="40" t="str">
        <f aca="false">IF(F196="","",IF(ISTEXT(F196),"NC",F196*D196))</f>
        <v/>
      </c>
      <c r="H196" s="20"/>
      <c r="K196" s="41"/>
      <c r="L196" s="22"/>
    </row>
    <row r="197" s="21" customFormat="true" ht="22.5" hidden="false" customHeight="false" outlineLevel="0" collapsed="false">
      <c r="A197" s="34" t="n">
        <v>185</v>
      </c>
      <c r="B197" s="35" t="s">
        <v>207</v>
      </c>
      <c r="C197" s="36" t="s">
        <v>8</v>
      </c>
      <c r="D197" s="37" t="n">
        <v>57</v>
      </c>
      <c r="E197" s="38" t="n">
        <v>22.1</v>
      </c>
      <c r="F197" s="39"/>
      <c r="G197" s="40" t="str">
        <f aca="false">IF(F197="","",IF(ISTEXT(F197),"NC",F197*D197))</f>
        <v/>
      </c>
      <c r="H197" s="20"/>
      <c r="K197" s="41"/>
      <c r="L197" s="22"/>
    </row>
    <row r="198" s="21" customFormat="true" ht="11.25" hidden="false" customHeight="false" outlineLevel="0" collapsed="false">
      <c r="A198" s="34" t="n">
        <v>186</v>
      </c>
      <c r="B198" s="35" t="s">
        <v>208</v>
      </c>
      <c r="C198" s="36" t="s">
        <v>8</v>
      </c>
      <c r="D198" s="37" t="n">
        <v>400</v>
      </c>
      <c r="E198" s="38" t="n">
        <v>2.98</v>
      </c>
      <c r="F198" s="39"/>
      <c r="G198" s="40" t="str">
        <f aca="false">IF(F198="","",IF(ISTEXT(F198),"NC",F198*D198))</f>
        <v/>
      </c>
      <c r="H198" s="20"/>
      <c r="K198" s="41"/>
      <c r="L198" s="22"/>
    </row>
    <row r="199" s="21" customFormat="true" ht="11.25" hidden="false" customHeight="false" outlineLevel="0" collapsed="false">
      <c r="A199" s="34" t="n">
        <v>187</v>
      </c>
      <c r="B199" s="35" t="s">
        <v>209</v>
      </c>
      <c r="C199" s="36" t="s">
        <v>8</v>
      </c>
      <c r="D199" s="37" t="n">
        <v>400</v>
      </c>
      <c r="E199" s="38" t="n">
        <v>2.98</v>
      </c>
      <c r="F199" s="39"/>
      <c r="G199" s="40" t="str">
        <f aca="false">IF(F199="","",IF(ISTEXT(F199),"NC",F199*D199))</f>
        <v/>
      </c>
      <c r="H199" s="20"/>
      <c r="K199" s="41"/>
      <c r="L199" s="22"/>
    </row>
    <row r="200" s="21" customFormat="true" ht="11.25" hidden="false" customHeight="false" outlineLevel="0" collapsed="false">
      <c r="A200" s="34" t="n">
        <v>188</v>
      </c>
      <c r="B200" s="35" t="s">
        <v>210</v>
      </c>
      <c r="C200" s="36" t="s">
        <v>8</v>
      </c>
      <c r="D200" s="37" t="n">
        <v>400</v>
      </c>
      <c r="E200" s="38" t="n">
        <v>2.98</v>
      </c>
      <c r="F200" s="39"/>
      <c r="G200" s="40" t="str">
        <f aca="false">IF(F200="","",IF(ISTEXT(F200),"NC",F200*D200))</f>
        <v/>
      </c>
      <c r="H200" s="20"/>
      <c r="K200" s="41"/>
      <c r="L200" s="22"/>
    </row>
    <row r="201" s="21" customFormat="true" ht="11.25" hidden="false" customHeight="false" outlineLevel="0" collapsed="false">
      <c r="A201" s="34" t="n">
        <v>189</v>
      </c>
      <c r="B201" s="35" t="s">
        <v>211</v>
      </c>
      <c r="C201" s="36" t="s">
        <v>8</v>
      </c>
      <c r="D201" s="37" t="n">
        <v>400</v>
      </c>
      <c r="E201" s="38" t="n">
        <v>2.98</v>
      </c>
      <c r="F201" s="39"/>
      <c r="G201" s="40" t="str">
        <f aca="false">IF(F201="","",IF(ISTEXT(F201),"NC",F201*D201))</f>
        <v/>
      </c>
      <c r="H201" s="20"/>
      <c r="K201" s="41"/>
      <c r="L201" s="22"/>
    </row>
    <row r="202" s="21" customFormat="true" ht="11.25" hidden="false" customHeight="false" outlineLevel="0" collapsed="false">
      <c r="A202" s="34" t="n">
        <v>190</v>
      </c>
      <c r="B202" s="35" t="s">
        <v>212</v>
      </c>
      <c r="C202" s="36" t="s">
        <v>8</v>
      </c>
      <c r="D202" s="37" t="n">
        <v>400</v>
      </c>
      <c r="E202" s="38" t="n">
        <v>2.98</v>
      </c>
      <c r="F202" s="39"/>
      <c r="G202" s="40" t="str">
        <f aca="false">IF(F202="","",IF(ISTEXT(F202),"NC",F202*D202))</f>
        <v/>
      </c>
      <c r="H202" s="20"/>
      <c r="K202" s="41"/>
      <c r="L202" s="22"/>
    </row>
    <row r="203" s="21" customFormat="true" ht="11.25" hidden="false" customHeight="false" outlineLevel="0" collapsed="false">
      <c r="A203" s="34" t="n">
        <v>191</v>
      </c>
      <c r="B203" s="35" t="s">
        <v>213</v>
      </c>
      <c r="C203" s="36" t="s">
        <v>8</v>
      </c>
      <c r="D203" s="37" t="n">
        <v>400</v>
      </c>
      <c r="E203" s="38" t="n">
        <v>2.98</v>
      </c>
      <c r="F203" s="39"/>
      <c r="G203" s="40" t="str">
        <f aca="false">IF(F203="","",IF(ISTEXT(F203),"NC",F203*D203))</f>
        <v/>
      </c>
      <c r="H203" s="20"/>
      <c r="K203" s="41"/>
      <c r="L203" s="22"/>
    </row>
    <row r="204" s="21" customFormat="true" ht="11.25" hidden="false" customHeight="false" outlineLevel="0" collapsed="false">
      <c r="A204" s="34" t="n">
        <v>192</v>
      </c>
      <c r="B204" s="35" t="s">
        <v>214</v>
      </c>
      <c r="C204" s="36" t="s">
        <v>8</v>
      </c>
      <c r="D204" s="37" t="n">
        <v>400</v>
      </c>
      <c r="E204" s="38" t="n">
        <v>2.98</v>
      </c>
      <c r="F204" s="39"/>
      <c r="G204" s="40" t="str">
        <f aca="false">IF(F204="","",IF(ISTEXT(F204),"NC",F204*D204))</f>
        <v/>
      </c>
      <c r="H204" s="20"/>
      <c r="K204" s="41"/>
      <c r="L204" s="22"/>
    </row>
    <row r="205" s="21" customFormat="true" ht="11.25" hidden="false" customHeight="false" outlineLevel="0" collapsed="false">
      <c r="A205" s="34" t="n">
        <v>193</v>
      </c>
      <c r="B205" s="35" t="s">
        <v>215</v>
      </c>
      <c r="C205" s="36" t="s">
        <v>8</v>
      </c>
      <c r="D205" s="37" t="n">
        <v>400</v>
      </c>
      <c r="E205" s="38" t="n">
        <v>2.98</v>
      </c>
      <c r="F205" s="39"/>
      <c r="G205" s="40" t="str">
        <f aca="false">IF(F205="","",IF(ISTEXT(F205),"NC",F205*D205))</f>
        <v/>
      </c>
      <c r="H205" s="20"/>
      <c r="K205" s="41"/>
      <c r="L205" s="22"/>
    </row>
    <row r="206" s="21" customFormat="true" ht="11.25" hidden="false" customHeight="false" outlineLevel="0" collapsed="false">
      <c r="A206" s="34" t="n">
        <v>194</v>
      </c>
      <c r="B206" s="35" t="s">
        <v>216</v>
      </c>
      <c r="C206" s="36" t="s">
        <v>8</v>
      </c>
      <c r="D206" s="37" t="n">
        <v>400</v>
      </c>
      <c r="E206" s="38" t="n">
        <v>2.98</v>
      </c>
      <c r="F206" s="39"/>
      <c r="G206" s="40" t="str">
        <f aca="false">IF(F206="","",IF(ISTEXT(F206),"NC",F206*D206))</f>
        <v/>
      </c>
      <c r="H206" s="20"/>
      <c r="K206" s="41"/>
      <c r="L206" s="22"/>
    </row>
    <row r="207" s="21" customFormat="true" ht="11.25" hidden="false" customHeight="false" outlineLevel="0" collapsed="false">
      <c r="A207" s="34" t="n">
        <v>195</v>
      </c>
      <c r="B207" s="35" t="s">
        <v>217</v>
      </c>
      <c r="C207" s="36" t="s">
        <v>8</v>
      </c>
      <c r="D207" s="37" t="n">
        <v>400</v>
      </c>
      <c r="E207" s="38" t="n">
        <v>2.98</v>
      </c>
      <c r="F207" s="39"/>
      <c r="G207" s="40" t="str">
        <f aca="false">IF(F207="","",IF(ISTEXT(F207),"NC",F207*D207))</f>
        <v/>
      </c>
      <c r="H207" s="20"/>
      <c r="K207" s="41"/>
      <c r="L207" s="22"/>
    </row>
    <row r="208" s="21" customFormat="true" ht="11.25" hidden="false" customHeight="false" outlineLevel="0" collapsed="false">
      <c r="A208" s="34" t="n">
        <v>196</v>
      </c>
      <c r="B208" s="35" t="s">
        <v>218</v>
      </c>
      <c r="C208" s="36" t="s">
        <v>8</v>
      </c>
      <c r="D208" s="37" t="n">
        <v>400</v>
      </c>
      <c r="E208" s="38" t="n">
        <v>2.98</v>
      </c>
      <c r="F208" s="39"/>
      <c r="G208" s="40" t="str">
        <f aca="false">IF(F208="","",IF(ISTEXT(F208),"NC",F208*D208))</f>
        <v/>
      </c>
      <c r="H208" s="20"/>
      <c r="K208" s="41"/>
      <c r="L208" s="22"/>
    </row>
    <row r="209" s="21" customFormat="true" ht="11.25" hidden="false" customHeight="false" outlineLevel="0" collapsed="false">
      <c r="A209" s="34" t="n">
        <v>197</v>
      </c>
      <c r="B209" s="35" t="s">
        <v>219</v>
      </c>
      <c r="C209" s="36" t="s">
        <v>8</v>
      </c>
      <c r="D209" s="37" t="n">
        <v>400</v>
      </c>
      <c r="E209" s="38" t="n">
        <v>2.98</v>
      </c>
      <c r="F209" s="39"/>
      <c r="G209" s="40" t="str">
        <f aca="false">IF(F209="","",IF(ISTEXT(F209),"NC",F209*D209))</f>
        <v/>
      </c>
      <c r="H209" s="20"/>
      <c r="K209" s="41"/>
      <c r="L209" s="22"/>
    </row>
    <row r="210" s="21" customFormat="true" ht="11.25" hidden="false" customHeight="false" outlineLevel="0" collapsed="false">
      <c r="A210" s="34" t="n">
        <v>198</v>
      </c>
      <c r="B210" s="35" t="s">
        <v>220</v>
      </c>
      <c r="C210" s="36" t="s">
        <v>8</v>
      </c>
      <c r="D210" s="37" t="n">
        <v>400</v>
      </c>
      <c r="E210" s="38" t="n">
        <v>2.98</v>
      </c>
      <c r="F210" s="39"/>
      <c r="G210" s="40" t="str">
        <f aca="false">IF(F210="","",IF(ISTEXT(F210),"NC",F210*D210))</f>
        <v/>
      </c>
      <c r="H210" s="20"/>
      <c r="K210" s="41"/>
      <c r="L210" s="22"/>
    </row>
    <row r="211" s="21" customFormat="true" ht="22.5" hidden="false" customHeight="false" outlineLevel="0" collapsed="false">
      <c r="A211" s="34" t="n">
        <v>199</v>
      </c>
      <c r="B211" s="35" t="s">
        <v>221</v>
      </c>
      <c r="C211" s="36" t="s">
        <v>132</v>
      </c>
      <c r="D211" s="37" t="n">
        <v>100</v>
      </c>
      <c r="E211" s="38" t="n">
        <v>8.69</v>
      </c>
      <c r="F211" s="39"/>
      <c r="G211" s="40" t="str">
        <f aca="false">IF(F211="","",IF(ISTEXT(F211),"NC",F211*D211))</f>
        <v/>
      </c>
      <c r="H211" s="20"/>
      <c r="K211" s="41"/>
      <c r="L211" s="22"/>
    </row>
    <row r="212" s="21" customFormat="true" ht="22.5" hidden="false" customHeight="false" outlineLevel="0" collapsed="false">
      <c r="A212" s="34" t="n">
        <v>200</v>
      </c>
      <c r="B212" s="35" t="s">
        <v>222</v>
      </c>
      <c r="C212" s="36" t="s">
        <v>132</v>
      </c>
      <c r="D212" s="37" t="n">
        <v>100</v>
      </c>
      <c r="E212" s="38" t="n">
        <v>8.69</v>
      </c>
      <c r="F212" s="39"/>
      <c r="G212" s="40" t="str">
        <f aca="false">IF(F212="","",IF(ISTEXT(F212),"NC",F212*D212))</f>
        <v/>
      </c>
      <c r="H212" s="20"/>
      <c r="K212" s="41"/>
      <c r="L212" s="22"/>
    </row>
    <row r="213" s="21" customFormat="true" ht="22.5" hidden="false" customHeight="false" outlineLevel="0" collapsed="false">
      <c r="A213" s="34" t="n">
        <v>201</v>
      </c>
      <c r="B213" s="35" t="s">
        <v>223</v>
      </c>
      <c r="C213" s="36" t="s">
        <v>132</v>
      </c>
      <c r="D213" s="37" t="n">
        <v>100</v>
      </c>
      <c r="E213" s="38" t="n">
        <v>8.69</v>
      </c>
      <c r="F213" s="39"/>
      <c r="G213" s="40" t="str">
        <f aca="false">IF(F213="","",IF(ISTEXT(F213),"NC",F213*D213))</f>
        <v/>
      </c>
      <c r="H213" s="20"/>
      <c r="K213" s="41"/>
      <c r="L213" s="22"/>
    </row>
    <row r="214" s="21" customFormat="true" ht="11.25" hidden="false" customHeight="false" outlineLevel="0" collapsed="false">
      <c r="A214" s="34" t="n">
        <v>202</v>
      </c>
      <c r="B214" s="35" t="s">
        <v>224</v>
      </c>
      <c r="C214" s="36" t="s">
        <v>132</v>
      </c>
      <c r="D214" s="37" t="n">
        <v>100</v>
      </c>
      <c r="E214" s="38" t="n">
        <v>8.69</v>
      </c>
      <c r="F214" s="39"/>
      <c r="G214" s="40" t="str">
        <f aca="false">IF(F214="","",IF(ISTEXT(F214),"NC",F214*D214))</f>
        <v/>
      </c>
      <c r="H214" s="20"/>
      <c r="K214" s="41"/>
      <c r="L214" s="22"/>
    </row>
    <row r="215" s="21" customFormat="true" ht="22.5" hidden="false" customHeight="false" outlineLevel="0" collapsed="false">
      <c r="A215" s="34" t="n">
        <v>203</v>
      </c>
      <c r="B215" s="35" t="s">
        <v>225</v>
      </c>
      <c r="C215" s="36" t="s">
        <v>132</v>
      </c>
      <c r="D215" s="37" t="n">
        <v>100</v>
      </c>
      <c r="E215" s="38" t="n">
        <v>8.69</v>
      </c>
      <c r="F215" s="39"/>
      <c r="G215" s="40" t="str">
        <f aca="false">IF(F215="","",IF(ISTEXT(F215),"NC",F215*D215))</f>
        <v/>
      </c>
      <c r="H215" s="20"/>
      <c r="K215" s="41"/>
      <c r="L215" s="22"/>
    </row>
    <row r="216" s="21" customFormat="true" ht="11.25" hidden="false" customHeight="false" outlineLevel="0" collapsed="false">
      <c r="A216" s="34" t="n">
        <v>204</v>
      </c>
      <c r="B216" s="35" t="s">
        <v>226</v>
      </c>
      <c r="C216" s="36" t="s">
        <v>132</v>
      </c>
      <c r="D216" s="37" t="n">
        <v>100</v>
      </c>
      <c r="E216" s="38" t="n">
        <v>8.69</v>
      </c>
      <c r="F216" s="39"/>
      <c r="G216" s="40" t="str">
        <f aca="false">IF(F216="","",IF(ISTEXT(F216),"NC",F216*D216))</f>
        <v/>
      </c>
      <c r="H216" s="20"/>
      <c r="K216" s="41"/>
      <c r="L216" s="22"/>
    </row>
    <row r="217" s="21" customFormat="true" ht="11.25" hidden="false" customHeight="false" outlineLevel="0" collapsed="false">
      <c r="A217" s="34" t="n">
        <v>205</v>
      </c>
      <c r="B217" s="35" t="s">
        <v>227</v>
      </c>
      <c r="C217" s="36" t="s">
        <v>132</v>
      </c>
      <c r="D217" s="37" t="n">
        <v>100</v>
      </c>
      <c r="E217" s="38" t="n">
        <v>8.69</v>
      </c>
      <c r="F217" s="39"/>
      <c r="G217" s="40" t="str">
        <f aca="false">IF(F217="","",IF(ISTEXT(F217),"NC",F217*D217))</f>
        <v/>
      </c>
      <c r="H217" s="20"/>
      <c r="K217" s="41"/>
      <c r="L217" s="22"/>
    </row>
    <row r="218" s="21" customFormat="true" ht="22.5" hidden="false" customHeight="false" outlineLevel="0" collapsed="false">
      <c r="A218" s="34" t="n">
        <v>206</v>
      </c>
      <c r="B218" s="35" t="s">
        <v>228</v>
      </c>
      <c r="C218" s="36" t="s">
        <v>132</v>
      </c>
      <c r="D218" s="37" t="n">
        <v>100</v>
      </c>
      <c r="E218" s="38" t="n">
        <v>8.69</v>
      </c>
      <c r="F218" s="39"/>
      <c r="G218" s="40" t="str">
        <f aca="false">IF(F218="","",IF(ISTEXT(F218),"NC",F218*D218))</f>
        <v/>
      </c>
      <c r="H218" s="20"/>
      <c r="K218" s="41"/>
      <c r="L218" s="22"/>
    </row>
    <row r="219" s="21" customFormat="true" ht="22.5" hidden="false" customHeight="false" outlineLevel="0" collapsed="false">
      <c r="A219" s="34" t="n">
        <v>207</v>
      </c>
      <c r="B219" s="35" t="s">
        <v>229</v>
      </c>
      <c r="C219" s="36" t="s">
        <v>132</v>
      </c>
      <c r="D219" s="37" t="n">
        <v>100</v>
      </c>
      <c r="E219" s="38" t="n">
        <v>8.69</v>
      </c>
      <c r="F219" s="39"/>
      <c r="G219" s="40" t="str">
        <f aca="false">IF(F219="","",IF(ISTEXT(F219),"NC",F219*D219))</f>
        <v/>
      </c>
      <c r="H219" s="20"/>
      <c r="K219" s="41"/>
      <c r="L219" s="22"/>
    </row>
    <row r="220" s="21" customFormat="true" ht="22.5" hidden="false" customHeight="false" outlineLevel="0" collapsed="false">
      <c r="A220" s="34" t="n">
        <v>208</v>
      </c>
      <c r="B220" s="35" t="s">
        <v>230</v>
      </c>
      <c r="C220" s="36" t="s">
        <v>132</v>
      </c>
      <c r="D220" s="37" t="n">
        <v>100</v>
      </c>
      <c r="E220" s="38" t="n">
        <v>10.23</v>
      </c>
      <c r="F220" s="39"/>
      <c r="G220" s="40" t="str">
        <f aca="false">IF(F220="","",IF(ISTEXT(F220),"NC",F220*D220))</f>
        <v/>
      </c>
      <c r="H220" s="20"/>
      <c r="K220" s="41"/>
      <c r="L220" s="22"/>
    </row>
    <row r="221" s="21" customFormat="true" ht="22.5" hidden="false" customHeight="false" outlineLevel="0" collapsed="false">
      <c r="A221" s="34" t="n">
        <v>209</v>
      </c>
      <c r="B221" s="35" t="s">
        <v>231</v>
      </c>
      <c r="C221" s="36" t="s">
        <v>132</v>
      </c>
      <c r="D221" s="37" t="n">
        <v>100</v>
      </c>
      <c r="E221" s="38" t="n">
        <v>9.3</v>
      </c>
      <c r="F221" s="39"/>
      <c r="G221" s="40" t="str">
        <f aca="false">IF(F221="","",IF(ISTEXT(F221),"NC",F221*D221))</f>
        <v/>
      </c>
      <c r="H221" s="20"/>
      <c r="K221" s="41"/>
      <c r="L221" s="22"/>
    </row>
    <row r="222" s="21" customFormat="true" ht="22.5" hidden="false" customHeight="false" outlineLevel="0" collapsed="false">
      <c r="A222" s="34" t="n">
        <v>210</v>
      </c>
      <c r="B222" s="35" t="s">
        <v>232</v>
      </c>
      <c r="C222" s="36" t="s">
        <v>132</v>
      </c>
      <c r="D222" s="37" t="n">
        <v>100</v>
      </c>
      <c r="E222" s="38" t="n">
        <v>10.29</v>
      </c>
      <c r="F222" s="39"/>
      <c r="G222" s="40" t="str">
        <f aca="false">IF(F222="","",IF(ISTEXT(F222),"NC",F222*D222))</f>
        <v/>
      </c>
      <c r="H222" s="20"/>
      <c r="K222" s="41"/>
      <c r="L222" s="22"/>
    </row>
    <row r="223" s="21" customFormat="true" ht="22.5" hidden="false" customHeight="false" outlineLevel="0" collapsed="false">
      <c r="A223" s="34" t="n">
        <v>211</v>
      </c>
      <c r="B223" s="35" t="s">
        <v>233</v>
      </c>
      <c r="C223" s="36" t="s">
        <v>132</v>
      </c>
      <c r="D223" s="37" t="n">
        <v>100</v>
      </c>
      <c r="E223" s="38" t="n">
        <v>10.63</v>
      </c>
      <c r="F223" s="39"/>
      <c r="G223" s="40" t="str">
        <f aca="false">IF(F223="","",IF(ISTEXT(F223),"NC",F223*D223))</f>
        <v/>
      </c>
      <c r="H223" s="20"/>
      <c r="K223" s="41"/>
      <c r="L223" s="22"/>
    </row>
    <row r="224" s="21" customFormat="true" ht="11.25" hidden="false" customHeight="false" outlineLevel="0" collapsed="false">
      <c r="A224" s="34" t="n">
        <v>212</v>
      </c>
      <c r="B224" s="35" t="s">
        <v>234</v>
      </c>
      <c r="C224" s="36" t="s">
        <v>132</v>
      </c>
      <c r="D224" s="37" t="n">
        <v>100</v>
      </c>
      <c r="E224" s="38" t="n">
        <v>9.89</v>
      </c>
      <c r="F224" s="39"/>
      <c r="G224" s="40" t="str">
        <f aca="false">IF(F224="","",IF(ISTEXT(F224),"NC",F224*D224))</f>
        <v/>
      </c>
      <c r="H224" s="20"/>
      <c r="K224" s="41"/>
      <c r="L224" s="22"/>
    </row>
    <row r="225" s="21" customFormat="true" ht="22.5" hidden="false" customHeight="false" outlineLevel="0" collapsed="false">
      <c r="A225" s="34" t="n">
        <v>213</v>
      </c>
      <c r="B225" s="35" t="s">
        <v>235</v>
      </c>
      <c r="C225" s="36" t="s">
        <v>132</v>
      </c>
      <c r="D225" s="37" t="n">
        <v>100</v>
      </c>
      <c r="E225" s="38" t="n">
        <v>10.57</v>
      </c>
      <c r="F225" s="39"/>
      <c r="G225" s="40" t="str">
        <f aca="false">IF(F225="","",IF(ISTEXT(F225),"NC",F225*D225))</f>
        <v/>
      </c>
      <c r="H225" s="20"/>
      <c r="K225" s="41"/>
      <c r="L225" s="22"/>
    </row>
    <row r="226" s="21" customFormat="true" ht="11.25" hidden="false" customHeight="false" outlineLevel="0" collapsed="false">
      <c r="A226" s="34" t="n">
        <v>214</v>
      </c>
      <c r="B226" s="35" t="s">
        <v>236</v>
      </c>
      <c r="C226" s="36" t="s">
        <v>132</v>
      </c>
      <c r="D226" s="37" t="n">
        <v>100</v>
      </c>
      <c r="E226" s="38" t="n">
        <v>11.23</v>
      </c>
      <c r="F226" s="39"/>
      <c r="G226" s="40" t="str">
        <f aca="false">IF(F226="","",IF(ISTEXT(F226),"NC",F226*D226))</f>
        <v/>
      </c>
      <c r="H226" s="20"/>
      <c r="K226" s="41"/>
      <c r="L226" s="22"/>
    </row>
    <row r="227" s="21" customFormat="true" ht="11.25" hidden="false" customHeight="false" outlineLevel="0" collapsed="false">
      <c r="A227" s="34" t="n">
        <v>215</v>
      </c>
      <c r="B227" s="35" t="s">
        <v>237</v>
      </c>
      <c r="C227" s="36" t="s">
        <v>8</v>
      </c>
      <c r="D227" s="37" t="n">
        <v>150</v>
      </c>
      <c r="E227" s="38" t="n">
        <v>6.13</v>
      </c>
      <c r="F227" s="39"/>
      <c r="G227" s="40" t="str">
        <f aca="false">IF(F227="","",IF(ISTEXT(F227),"NC",F227*D227))</f>
        <v/>
      </c>
      <c r="H227" s="20"/>
      <c r="K227" s="41"/>
      <c r="L227" s="22"/>
    </row>
    <row r="228" s="21" customFormat="true" ht="11.25" hidden="false" customHeight="false" outlineLevel="0" collapsed="false">
      <c r="A228" s="34" t="n">
        <v>216</v>
      </c>
      <c r="B228" s="35" t="s">
        <v>238</v>
      </c>
      <c r="C228" s="36" t="s">
        <v>8</v>
      </c>
      <c r="D228" s="37" t="n">
        <v>1000</v>
      </c>
      <c r="E228" s="38" t="n">
        <v>0.22</v>
      </c>
      <c r="F228" s="39"/>
      <c r="G228" s="40" t="str">
        <f aca="false">IF(F228="","",IF(ISTEXT(F228),"NC",F228*D228))</f>
        <v/>
      </c>
      <c r="H228" s="20"/>
      <c r="K228" s="41"/>
      <c r="L228" s="22"/>
    </row>
    <row r="229" s="21" customFormat="true" ht="11.25" hidden="false" customHeight="false" outlineLevel="0" collapsed="false">
      <c r="A229" s="34" t="n">
        <v>217</v>
      </c>
      <c r="B229" s="35" t="s">
        <v>239</v>
      </c>
      <c r="C229" s="36" t="s">
        <v>240</v>
      </c>
      <c r="D229" s="37" t="n">
        <v>120</v>
      </c>
      <c r="E229" s="38" t="n">
        <v>1.4</v>
      </c>
      <c r="F229" s="39"/>
      <c r="G229" s="40" t="str">
        <f aca="false">IF(F229="","",IF(ISTEXT(F229),"NC",F229*D229))</f>
        <v/>
      </c>
      <c r="H229" s="20"/>
      <c r="K229" s="41"/>
      <c r="L229" s="22"/>
    </row>
    <row r="230" s="21" customFormat="true" ht="11.25" hidden="false" customHeight="false" outlineLevel="0" collapsed="false">
      <c r="A230" s="34" t="n">
        <v>218</v>
      </c>
      <c r="B230" s="35" t="s">
        <v>241</v>
      </c>
      <c r="C230" s="36" t="s">
        <v>240</v>
      </c>
      <c r="D230" s="37" t="n">
        <v>120</v>
      </c>
      <c r="E230" s="38" t="n">
        <v>1.4</v>
      </c>
      <c r="F230" s="39"/>
      <c r="G230" s="40" t="str">
        <f aca="false">IF(F230="","",IF(ISTEXT(F230),"NC",F230*D230))</f>
        <v/>
      </c>
      <c r="H230" s="20"/>
      <c r="K230" s="41"/>
      <c r="L230" s="22"/>
    </row>
    <row r="231" s="21" customFormat="true" ht="11.25" hidden="false" customHeight="false" outlineLevel="0" collapsed="false">
      <c r="A231" s="34" t="n">
        <v>219</v>
      </c>
      <c r="B231" s="35" t="s">
        <v>242</v>
      </c>
      <c r="C231" s="36" t="s">
        <v>240</v>
      </c>
      <c r="D231" s="37" t="n">
        <v>120</v>
      </c>
      <c r="E231" s="38" t="n">
        <v>1.4</v>
      </c>
      <c r="F231" s="39"/>
      <c r="G231" s="40" t="str">
        <f aca="false">IF(F231="","",IF(ISTEXT(F231),"NC",F231*D231))</f>
        <v/>
      </c>
      <c r="H231" s="20"/>
      <c r="K231" s="41"/>
      <c r="L231" s="22"/>
    </row>
    <row r="232" s="21" customFormat="true" ht="11.25" hidden="false" customHeight="false" outlineLevel="0" collapsed="false">
      <c r="A232" s="34" t="n">
        <v>220</v>
      </c>
      <c r="B232" s="35" t="s">
        <v>243</v>
      </c>
      <c r="C232" s="36" t="s">
        <v>240</v>
      </c>
      <c r="D232" s="37" t="n">
        <v>120</v>
      </c>
      <c r="E232" s="38" t="n">
        <v>1.4</v>
      </c>
      <c r="F232" s="39"/>
      <c r="G232" s="40" t="str">
        <f aca="false">IF(F232="","",IF(ISTEXT(F232),"NC",F232*D232))</f>
        <v/>
      </c>
      <c r="H232" s="20"/>
      <c r="K232" s="41"/>
      <c r="L232" s="22"/>
    </row>
    <row r="233" s="21" customFormat="true" ht="11.25" hidden="false" customHeight="false" outlineLevel="0" collapsed="false">
      <c r="A233" s="34" t="n">
        <v>221</v>
      </c>
      <c r="B233" s="35" t="s">
        <v>244</v>
      </c>
      <c r="C233" s="36" t="s">
        <v>240</v>
      </c>
      <c r="D233" s="37" t="n">
        <v>120</v>
      </c>
      <c r="E233" s="38" t="n">
        <v>1.4</v>
      </c>
      <c r="F233" s="39"/>
      <c r="G233" s="40" t="str">
        <f aca="false">IF(F233="","",IF(ISTEXT(F233),"NC",F233*D233))</f>
        <v/>
      </c>
      <c r="H233" s="20"/>
      <c r="K233" s="41"/>
      <c r="L233" s="22"/>
    </row>
    <row r="234" s="21" customFormat="true" ht="11.25" hidden="false" customHeight="false" outlineLevel="0" collapsed="false">
      <c r="A234" s="34" t="n">
        <v>222</v>
      </c>
      <c r="B234" s="35" t="s">
        <v>245</v>
      </c>
      <c r="C234" s="36" t="s">
        <v>240</v>
      </c>
      <c r="D234" s="37" t="n">
        <v>120</v>
      </c>
      <c r="E234" s="38" t="n">
        <v>1.4</v>
      </c>
      <c r="F234" s="39"/>
      <c r="G234" s="40" t="str">
        <f aca="false">IF(F234="","",IF(ISTEXT(F234),"NC",F234*D234))</f>
        <v/>
      </c>
      <c r="H234" s="20"/>
      <c r="K234" s="41"/>
      <c r="L234" s="22"/>
    </row>
    <row r="235" s="21" customFormat="true" ht="33.75" hidden="false" customHeight="false" outlineLevel="0" collapsed="false">
      <c r="A235" s="34" t="n">
        <v>223</v>
      </c>
      <c r="B235" s="35" t="s">
        <v>246</v>
      </c>
      <c r="C235" s="36" t="s">
        <v>8</v>
      </c>
      <c r="D235" s="37" t="n">
        <v>30</v>
      </c>
      <c r="E235" s="38" t="n">
        <v>896.61</v>
      </c>
      <c r="F235" s="39"/>
      <c r="G235" s="40" t="str">
        <f aca="false">IF(F235="","",IF(ISTEXT(F235),"NC",F235*D235))</f>
        <v/>
      </c>
      <c r="H235" s="20"/>
      <c r="K235" s="41"/>
      <c r="L235" s="22"/>
    </row>
    <row r="236" s="21" customFormat="true" ht="22.5" hidden="false" customHeight="false" outlineLevel="0" collapsed="false">
      <c r="A236" s="34" t="n">
        <v>224</v>
      </c>
      <c r="B236" s="35" t="s">
        <v>247</v>
      </c>
      <c r="C236" s="36" t="s">
        <v>8</v>
      </c>
      <c r="D236" s="37" t="n">
        <v>12</v>
      </c>
      <c r="E236" s="38" t="n">
        <v>179.19</v>
      </c>
      <c r="F236" s="39"/>
      <c r="G236" s="40" t="str">
        <f aca="false">IF(F236="","",IF(ISTEXT(F236),"NC",F236*D236))</f>
        <v/>
      </c>
      <c r="H236" s="20"/>
      <c r="K236" s="41"/>
      <c r="L236" s="22"/>
    </row>
    <row r="237" s="21" customFormat="true" ht="11.25" hidden="false" customHeight="false" outlineLevel="0" collapsed="false">
      <c r="A237" s="34" t="n">
        <v>225</v>
      </c>
      <c r="B237" s="35" t="s">
        <v>248</v>
      </c>
      <c r="C237" s="36" t="s">
        <v>249</v>
      </c>
      <c r="D237" s="37" t="n">
        <v>200</v>
      </c>
      <c r="E237" s="38" t="n">
        <v>6.5</v>
      </c>
      <c r="F237" s="39"/>
      <c r="G237" s="40" t="str">
        <f aca="false">IF(F237="","",IF(ISTEXT(F237),"NC",F237*D237))</f>
        <v/>
      </c>
      <c r="H237" s="20"/>
      <c r="K237" s="41"/>
      <c r="L237" s="22"/>
    </row>
    <row r="238" s="21" customFormat="true" ht="22.5" hidden="false" customHeight="false" outlineLevel="0" collapsed="false">
      <c r="A238" s="34" t="n">
        <v>226</v>
      </c>
      <c r="B238" s="35" t="s">
        <v>250</v>
      </c>
      <c r="C238" s="36" t="s">
        <v>61</v>
      </c>
      <c r="D238" s="37" t="n">
        <v>50</v>
      </c>
      <c r="E238" s="38" t="n">
        <v>42.44</v>
      </c>
      <c r="F238" s="39"/>
      <c r="G238" s="40" t="str">
        <f aca="false">IF(F238="","",IF(ISTEXT(F238),"NC",F238*D238))</f>
        <v/>
      </c>
      <c r="H238" s="20"/>
      <c r="K238" s="41"/>
      <c r="L238" s="22"/>
    </row>
    <row r="239" s="21" customFormat="true" ht="22.5" hidden="false" customHeight="false" outlineLevel="0" collapsed="false">
      <c r="A239" s="34" t="n">
        <v>227</v>
      </c>
      <c r="B239" s="35" t="s">
        <v>251</v>
      </c>
      <c r="C239" s="36" t="s">
        <v>61</v>
      </c>
      <c r="D239" s="37" t="n">
        <v>50</v>
      </c>
      <c r="E239" s="38" t="n">
        <v>42.44</v>
      </c>
      <c r="F239" s="39"/>
      <c r="G239" s="40" t="str">
        <f aca="false">IF(F239="","",IF(ISTEXT(F239),"NC",F239*D239))</f>
        <v/>
      </c>
      <c r="H239" s="20"/>
      <c r="K239" s="41"/>
      <c r="L239" s="22"/>
    </row>
    <row r="240" s="21" customFormat="true" ht="22.5" hidden="false" customHeight="false" outlineLevel="0" collapsed="false">
      <c r="A240" s="34" t="n">
        <v>228</v>
      </c>
      <c r="B240" s="35" t="s">
        <v>252</v>
      </c>
      <c r="C240" s="36" t="s">
        <v>61</v>
      </c>
      <c r="D240" s="37" t="n">
        <v>50</v>
      </c>
      <c r="E240" s="38" t="n">
        <v>42.44</v>
      </c>
      <c r="F240" s="39"/>
      <c r="G240" s="40" t="str">
        <f aca="false">IF(F240="","",IF(ISTEXT(F240),"NC",F240*D240))</f>
        <v/>
      </c>
      <c r="H240" s="20"/>
      <c r="K240" s="41"/>
      <c r="L240" s="22"/>
    </row>
    <row r="241" s="21" customFormat="true" ht="22.5" hidden="false" customHeight="false" outlineLevel="0" collapsed="false">
      <c r="A241" s="34" t="n">
        <v>229</v>
      </c>
      <c r="B241" s="35" t="s">
        <v>253</v>
      </c>
      <c r="C241" s="36" t="s">
        <v>61</v>
      </c>
      <c r="D241" s="37" t="n">
        <v>100</v>
      </c>
      <c r="E241" s="38" t="n">
        <v>42.44</v>
      </c>
      <c r="F241" s="39"/>
      <c r="G241" s="40" t="str">
        <f aca="false">IF(F241="","",IF(ISTEXT(F241),"NC",F241*D241))</f>
        <v/>
      </c>
      <c r="H241" s="20"/>
      <c r="K241" s="41"/>
      <c r="L241" s="22"/>
    </row>
    <row r="242" s="21" customFormat="true" ht="22.5" hidden="false" customHeight="false" outlineLevel="0" collapsed="false">
      <c r="A242" s="34" t="n">
        <v>230</v>
      </c>
      <c r="B242" s="35" t="s">
        <v>254</v>
      </c>
      <c r="C242" s="36" t="s">
        <v>8</v>
      </c>
      <c r="D242" s="37" t="n">
        <v>1000</v>
      </c>
      <c r="E242" s="38" t="n">
        <v>1.74</v>
      </c>
      <c r="F242" s="39"/>
      <c r="G242" s="40" t="str">
        <f aca="false">IF(F242="","",IF(ISTEXT(F242),"NC",F242*D242))</f>
        <v/>
      </c>
      <c r="H242" s="20"/>
      <c r="K242" s="41"/>
      <c r="L242" s="22"/>
    </row>
    <row r="243" s="21" customFormat="true" ht="11.25" hidden="false" customHeight="false" outlineLevel="0" collapsed="false">
      <c r="A243" s="34" t="n">
        <v>231</v>
      </c>
      <c r="B243" s="35" t="s">
        <v>255</v>
      </c>
      <c r="C243" s="36" t="s">
        <v>8</v>
      </c>
      <c r="D243" s="37" t="n">
        <v>8</v>
      </c>
      <c r="E243" s="38" t="n">
        <v>220.3</v>
      </c>
      <c r="F243" s="39"/>
      <c r="G243" s="40" t="str">
        <f aca="false">IF(F243="","",IF(ISTEXT(F243),"NC",F243*D243))</f>
        <v/>
      </c>
      <c r="H243" s="20"/>
      <c r="K243" s="41"/>
      <c r="L243" s="22"/>
    </row>
    <row r="244" s="21" customFormat="true" ht="22.5" hidden="false" customHeight="false" outlineLevel="0" collapsed="false">
      <c r="A244" s="34" t="n">
        <v>232</v>
      </c>
      <c r="B244" s="35" t="s">
        <v>256</v>
      </c>
      <c r="C244" s="36" t="s">
        <v>181</v>
      </c>
      <c r="D244" s="37" t="n">
        <v>1</v>
      </c>
      <c r="E244" s="38" t="n">
        <v>504.93</v>
      </c>
      <c r="F244" s="39"/>
      <c r="G244" s="40" t="str">
        <f aca="false">IF(F244="","",IF(ISTEXT(F244),"NC",F244*D244))</f>
        <v/>
      </c>
      <c r="H244" s="20"/>
      <c r="K244" s="41"/>
      <c r="L244" s="22"/>
    </row>
    <row r="245" s="21" customFormat="true" ht="22.5" hidden="false" customHeight="false" outlineLevel="0" collapsed="false">
      <c r="A245" s="34" t="n">
        <v>233</v>
      </c>
      <c r="B245" s="35" t="s">
        <v>257</v>
      </c>
      <c r="C245" s="36" t="s">
        <v>181</v>
      </c>
      <c r="D245" s="37" t="n">
        <v>1</v>
      </c>
      <c r="E245" s="38" t="n">
        <v>504.93</v>
      </c>
      <c r="F245" s="39"/>
      <c r="G245" s="40" t="str">
        <f aca="false">IF(F245="","",IF(ISTEXT(F245),"NC",F245*D245))</f>
        <v/>
      </c>
      <c r="H245" s="20"/>
      <c r="K245" s="41"/>
      <c r="L245" s="22"/>
    </row>
    <row r="246" s="21" customFormat="true" ht="11.25" hidden="false" customHeight="false" outlineLevel="0" collapsed="false">
      <c r="A246" s="34" t="n">
        <v>234</v>
      </c>
      <c r="B246" s="35" t="s">
        <v>258</v>
      </c>
      <c r="C246" s="36" t="s">
        <v>8</v>
      </c>
      <c r="D246" s="37" t="n">
        <v>150</v>
      </c>
      <c r="E246" s="38" t="n">
        <v>22.96</v>
      </c>
      <c r="F246" s="39"/>
      <c r="G246" s="40" t="str">
        <f aca="false">IF(F246="","",IF(ISTEXT(F246),"NC",F246*D246))</f>
        <v/>
      </c>
      <c r="H246" s="20"/>
      <c r="K246" s="41"/>
      <c r="L246" s="22"/>
    </row>
    <row r="247" s="21" customFormat="true" ht="22.5" hidden="false" customHeight="false" outlineLevel="0" collapsed="false">
      <c r="A247" s="34" t="n">
        <v>235</v>
      </c>
      <c r="B247" s="35" t="s">
        <v>259</v>
      </c>
      <c r="C247" s="36" t="s">
        <v>8</v>
      </c>
      <c r="D247" s="37" t="n">
        <v>1000</v>
      </c>
      <c r="E247" s="38" t="n">
        <v>4.08</v>
      </c>
      <c r="F247" s="39"/>
      <c r="G247" s="40" t="str">
        <f aca="false">IF(F247="","",IF(ISTEXT(F247),"NC",F247*D247))</f>
        <v/>
      </c>
      <c r="H247" s="20"/>
      <c r="K247" s="41"/>
      <c r="L247" s="22"/>
    </row>
    <row r="248" s="21" customFormat="true" ht="22.5" hidden="false" customHeight="false" outlineLevel="0" collapsed="false">
      <c r="A248" s="34" t="n">
        <v>236</v>
      </c>
      <c r="B248" s="35" t="s">
        <v>260</v>
      </c>
      <c r="C248" s="36" t="s">
        <v>61</v>
      </c>
      <c r="D248" s="37" t="n">
        <v>200</v>
      </c>
      <c r="E248" s="38" t="n">
        <v>6.59</v>
      </c>
      <c r="F248" s="39"/>
      <c r="G248" s="40" t="str">
        <f aca="false">IF(F248="","",IF(ISTEXT(F248),"NC",F248*D248))</f>
        <v/>
      </c>
      <c r="H248" s="20"/>
      <c r="K248" s="41"/>
      <c r="L248" s="22"/>
    </row>
    <row r="249" s="21" customFormat="true" ht="22.5" hidden="false" customHeight="false" outlineLevel="0" collapsed="false">
      <c r="A249" s="34" t="n">
        <v>237</v>
      </c>
      <c r="B249" s="35" t="s">
        <v>261</v>
      </c>
      <c r="C249" s="36" t="s">
        <v>61</v>
      </c>
      <c r="D249" s="37" t="n">
        <v>200</v>
      </c>
      <c r="E249" s="38" t="n">
        <v>6.59</v>
      </c>
      <c r="F249" s="39"/>
      <c r="G249" s="40" t="str">
        <f aca="false">IF(F249="","",IF(ISTEXT(F249),"NC",F249*D249))</f>
        <v/>
      </c>
      <c r="H249" s="20"/>
      <c r="K249" s="41"/>
      <c r="L249" s="22"/>
    </row>
    <row r="250" s="21" customFormat="true" ht="22.5" hidden="false" customHeight="false" outlineLevel="0" collapsed="false">
      <c r="A250" s="34" t="n">
        <v>238</v>
      </c>
      <c r="B250" s="35" t="s">
        <v>262</v>
      </c>
      <c r="C250" s="36" t="s">
        <v>61</v>
      </c>
      <c r="D250" s="37" t="n">
        <v>200</v>
      </c>
      <c r="E250" s="38" t="n">
        <v>6.59</v>
      </c>
      <c r="F250" s="39"/>
      <c r="G250" s="40" t="str">
        <f aca="false">IF(F250="","",IF(ISTEXT(F250),"NC",F250*D250))</f>
        <v/>
      </c>
      <c r="H250" s="20"/>
      <c r="K250" s="41"/>
      <c r="L250" s="22"/>
    </row>
    <row r="251" s="21" customFormat="true" ht="22.5" hidden="false" customHeight="false" outlineLevel="0" collapsed="false">
      <c r="A251" s="34" t="n">
        <v>239</v>
      </c>
      <c r="B251" s="35" t="s">
        <v>263</v>
      </c>
      <c r="C251" s="36" t="s">
        <v>61</v>
      </c>
      <c r="D251" s="37" t="n">
        <v>200</v>
      </c>
      <c r="E251" s="38" t="n">
        <v>6.59</v>
      </c>
      <c r="F251" s="39"/>
      <c r="G251" s="40" t="str">
        <f aca="false">IF(F251="","",IF(ISTEXT(F251),"NC",F251*D251))</f>
        <v/>
      </c>
      <c r="H251" s="20"/>
      <c r="K251" s="41"/>
      <c r="L251" s="22"/>
    </row>
    <row r="252" s="21" customFormat="true" ht="22.5" hidden="false" customHeight="false" outlineLevel="0" collapsed="false">
      <c r="A252" s="34" t="n">
        <v>240</v>
      </c>
      <c r="B252" s="35" t="s">
        <v>264</v>
      </c>
      <c r="C252" s="36" t="s">
        <v>61</v>
      </c>
      <c r="D252" s="37" t="n">
        <v>200</v>
      </c>
      <c r="E252" s="38" t="n">
        <v>6.59</v>
      </c>
      <c r="F252" s="39"/>
      <c r="G252" s="40" t="str">
        <f aca="false">IF(F252="","",IF(ISTEXT(F252),"NC",F252*D252))</f>
        <v/>
      </c>
      <c r="H252" s="20"/>
      <c r="K252" s="41"/>
      <c r="L252" s="22"/>
    </row>
    <row r="253" s="43" customFormat="true" ht="9" hidden="false" customHeight="true" outlineLevel="0" collapsed="false">
      <c r="A253" s="42"/>
      <c r="E253" s="44"/>
      <c r="F253" s="45" t="s">
        <v>265</v>
      </c>
      <c r="G253" s="45"/>
      <c r="H253" s="46"/>
      <c r="L253" s="47"/>
    </row>
    <row r="254" customFormat="false" ht="14.25" hidden="false" customHeight="true" outlineLevel="0" collapsed="false">
      <c r="F254" s="48" t="str">
        <f aca="false">IF(SUM(G13:G252)=0,"",SUM(G13:G252))</f>
        <v/>
      </c>
      <c r="G254" s="48"/>
      <c r="H254" s="49"/>
    </row>
    <row r="255" s="52" customFormat="true" ht="27" hidden="false" customHeight="true" outlineLevel="0" collapsed="false">
      <c r="A255" s="50" t="str">
        <f aca="false">" - "&amp;Dados!B21</f>
        <v> - 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v>
      </c>
      <c r="B255" s="50"/>
      <c r="C255" s="50"/>
      <c r="D255" s="50"/>
      <c r="E255" s="50"/>
      <c r="F255" s="50"/>
      <c r="G255" s="50"/>
      <c r="H255" s="51"/>
      <c r="L255" s="53"/>
    </row>
    <row r="256" s="52" customFormat="true" ht="18.75" hidden="false" customHeight="true" outlineLevel="0" collapsed="false">
      <c r="A256" s="50" t="str">
        <f aca="false">" - "&amp;Dados!B22</f>
        <v> - Os itens deverão ser entregues no setor de Almoxarifado, Rua Dr. Carolino Ribeiro de Moura, S/N, Centro,CEP: 28637000 no horário das 09:00 às  12:00 horas e de 14:00  às 17:00 horas. Sendo o frete, carga e descarga por conta do fornecedor até o local indicado.</v>
      </c>
      <c r="B256" s="50"/>
      <c r="C256" s="50"/>
      <c r="D256" s="50"/>
      <c r="E256" s="50"/>
      <c r="F256" s="50"/>
      <c r="G256" s="50"/>
      <c r="H256" s="51"/>
      <c r="L256" s="53"/>
    </row>
    <row r="257" s="52" customFormat="true" ht="9" hidden="false" customHeight="true" outlineLevel="0" collapsed="false">
      <c r="A257" s="50" t="str">
        <f aca="false">" - "&amp;Dados!B23</f>
        <v> - O pagamento do objeto de que trata o PREGÃO PRESENCIAL 125/2019, e consequente contrato serão efetuados pela Tesouraria da Prefeitura Municipal de Sumidouro.</v>
      </c>
      <c r="B257" s="50"/>
      <c r="C257" s="50"/>
      <c r="D257" s="50"/>
      <c r="E257" s="50"/>
      <c r="F257" s="50"/>
      <c r="G257" s="50"/>
      <c r="H257" s="51"/>
      <c r="L257" s="53"/>
    </row>
    <row r="258" s="43" customFormat="true" ht="9" hidden="false" customHeight="true" outlineLevel="0" collapsed="false">
      <c r="A258" s="50" t="str">
        <f aca="false">" - "&amp;Dados!B24</f>
        <v> - Proposta válida por 60 (sessenta) dias</v>
      </c>
      <c r="B258" s="50"/>
      <c r="C258" s="50"/>
      <c r="D258" s="50"/>
      <c r="E258" s="50"/>
      <c r="F258" s="50"/>
      <c r="G258" s="50"/>
      <c r="H258" s="46"/>
      <c r="L258" s="47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true" outlineLevel="0" collapsed="false">
      <c r="B265" s="1"/>
      <c r="D265" s="1"/>
      <c r="G265" s="1"/>
    </row>
    <row r="266" customFormat="false" ht="12.75" hidden="false" customHeight="false" outlineLevel="0" collapsed="false">
      <c r="B266" s="1"/>
      <c r="D266" s="1"/>
      <c r="G266" s="1"/>
    </row>
    <row r="267" customFormat="false" ht="12.75" hidden="false" customHeight="false" outlineLevel="0" collapsed="false">
      <c r="B267" s="1"/>
      <c r="D267" s="1"/>
      <c r="G267" s="1"/>
    </row>
    <row r="268" customFormat="false" ht="12.75" hidden="false" customHeight="false" outlineLevel="0" collapsed="false">
      <c r="B268" s="1"/>
      <c r="D268" s="1"/>
      <c r="G268" s="1"/>
    </row>
    <row r="269" customFormat="false" ht="12.75" hidden="false" customHeight="false" outlineLevel="0" collapsed="false">
      <c r="B269" s="1"/>
      <c r="D269" s="1"/>
      <c r="G269" s="1"/>
    </row>
  </sheetData>
  <autoFilter ref="A11:G25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53:G253"/>
    <mergeCell ref="F254:G254"/>
    <mergeCell ref="A255:G255"/>
    <mergeCell ref="A256:G256"/>
    <mergeCell ref="A257:G257"/>
    <mergeCell ref="A258:G258"/>
  </mergeCells>
  <conditionalFormatting sqref="F253">
    <cfRule type="expression" priority="2" aboveAverage="0" equalAverage="0" bottom="0" percent="0" rank="0" text="" dxfId="4">
      <formula>IF($J253="Empate",IF(H253=1,TRUE(),FALSE()),FALSE())</formula>
    </cfRule>
    <cfRule type="expression" priority="3" aboveAverage="0" equalAverage="0" bottom="0" percent="0" rank="0" text="" dxfId="5">
      <formula>IF(H253="&gt;",FALSE(),IF(H253&gt;0,TRUE(),FALSE()))</formula>
    </cfRule>
    <cfRule type="expression" priority="4" aboveAverage="0" equalAverage="0" bottom="0" percent="0" rank="0" text="" dxfId="6">
      <formula>IF(H253="&gt;",TRUE(),FALSE())</formula>
    </cfRule>
  </conditionalFormatting>
  <conditionalFormatting sqref="F254">
    <cfRule type="expression" priority="5" aboveAverage="0" equalAverage="0" bottom="0" percent="0" rank="0" text="" dxfId="7">
      <formula>IF($J253="OK",IF(H253=1,TRUE(),FALSE()),FALSE())</formula>
    </cfRule>
    <cfRule type="expression" priority="6" aboveAverage="0" equalAverage="0" bottom="0" percent="0" rank="0" text="" dxfId="8">
      <formula>IF($J253="Empate",IF(H253=1,TRUE(),FALSE()),FALSE())</formula>
    </cfRule>
    <cfRule type="expression" priority="7" aboveAverage="0" equalAverage="0" bottom="0" percent="0" rank="0" text="" dxfId="9">
      <formula>IF($J253="Empate",IF(H253=2,TRUE(),FALSE()),FALSE())</formula>
    </cfRule>
  </conditionalFormatting>
  <conditionalFormatting sqref="F13:F252">
    <cfRule type="cellIs" priority="8" operator="equal" aboveAverage="0" equalAverage="0" bottom="0" percent="0" rank="0" text="" dxfId="10">
      <formula>""</formula>
    </cfRule>
  </conditionalFormatting>
  <conditionalFormatting sqref="D13:D25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5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5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66</v>
      </c>
      <c r="B1" s="56" t="s">
        <v>267</v>
      </c>
      <c r="E1" s="57"/>
      <c r="F1" s="57"/>
      <c r="G1" s="57"/>
    </row>
    <row r="2" customFormat="false" ht="12.75" hidden="false" customHeight="false" outlineLevel="0" collapsed="false">
      <c r="A2" s="55" t="s">
        <v>268</v>
      </c>
      <c r="B2" s="0" t="s">
        <v>269</v>
      </c>
      <c r="E2" s="57"/>
      <c r="F2" s="57"/>
      <c r="G2" s="57"/>
    </row>
    <row r="3" customFormat="false" ht="12.75" hidden="false" customHeight="false" outlineLevel="0" collapsed="false">
      <c r="A3" s="55" t="s">
        <v>270</v>
      </c>
      <c r="B3" s="58" t="s">
        <v>27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72</v>
      </c>
      <c r="B4" s="59" t="s">
        <v>27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4</v>
      </c>
      <c r="B5" s="59" t="s">
        <v>27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6</v>
      </c>
      <c r="B6" s="60" t="s">
        <v>27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8</v>
      </c>
      <c r="B7" s="58" t="s">
        <v>27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80</v>
      </c>
      <c r="B8" s="62" t="n">
        <v>693493.0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281</v>
      </c>
      <c r="E12" s="57"/>
      <c r="F12" s="57"/>
      <c r="G12" s="57"/>
    </row>
    <row r="13" customFormat="false" ht="12.75" hidden="false" customHeight="false" outlineLevel="0" collapsed="false">
      <c r="A13" s="64" t="s">
        <v>28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25.5" hidden="false" customHeight="false" outlineLevel="0" collapsed="false">
      <c r="A15" s="67" t="s">
        <v>283</v>
      </c>
      <c r="B15" s="66" t="s">
        <v>284</v>
      </c>
      <c r="C15" s="66" t="s">
        <v>285</v>
      </c>
      <c r="D15" s="66" t="s">
        <v>286</v>
      </c>
      <c r="E15" s="66" t="s">
        <v>287</v>
      </c>
      <c r="F15" s="66" t="s">
        <v>288</v>
      </c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289</v>
      </c>
      <c r="B16" s="66"/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76.5" hidden="false" customHeight="false" outlineLevel="0" collapsed="false">
      <c r="A21" s="71" t="s">
        <v>290</v>
      </c>
      <c r="B21" s="72" t="s">
        <v>291</v>
      </c>
      <c r="E21" s="57"/>
      <c r="F21" s="57"/>
      <c r="G21" s="57"/>
    </row>
    <row r="22" customFormat="false" ht="63.75" hidden="false" customHeight="false" outlineLevel="0" collapsed="false">
      <c r="A22" s="71" t="s">
        <v>292</v>
      </c>
      <c r="B22" s="72" t="s">
        <v>293</v>
      </c>
      <c r="E22" s="57"/>
      <c r="F22" s="57"/>
      <c r="G22" s="57"/>
    </row>
    <row r="23" customFormat="false" ht="51" hidden="false" customHeight="false" outlineLevel="0" collapsed="false">
      <c r="A23" s="71" t="s">
        <v>294</v>
      </c>
      <c r="B23" s="72" t="s">
        <v>295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296</v>
      </c>
      <c r="B24" s="72" t="s">
        <v>297</v>
      </c>
      <c r="E24" s="57"/>
      <c r="F24" s="57"/>
      <c r="G24" s="57"/>
    </row>
    <row r="25" customFormat="false" ht="25.5" hidden="false" customHeight="false" outlineLevel="0" collapsed="false">
      <c r="A25" s="71" t="s">
        <v>298</v>
      </c>
      <c r="B25" s="74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8-22T14:51:23Z</cp:lastPrinted>
  <dcterms:modified xsi:type="dcterms:W3CDTF">2019-08-22T14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