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58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ÂMINA 13 FUROS 3/8 (PATROL CATERPILLAR)</t>
  </si>
  <si>
    <t xml:space="preserve">LÂMINA 13 FUROS 5/8 (PATROL NEW HOLLAND)</t>
  </si>
  <si>
    <t xml:space="preserve">LÂMINA 8 FUROS 3/4 COM 2,35 MTS (RETRO JCB)</t>
  </si>
  <si>
    <t xml:space="preserve">LÂMINA 8 FUROS ¾ COM 2,33 MTS (RETRO RANDON)</t>
  </si>
  <si>
    <t xml:space="preserve">RETENTOR DE RODA (CAMINHÃO VOLKSWAGEM 13.180)</t>
  </si>
  <si>
    <t xml:space="preserve">FILTRO DE AR INTERNO (CAMINHÃO MERCEDES 2729)</t>
  </si>
  <si>
    <t xml:space="preserve">FILTRO DE AR EXTERNO (CAMINHÃO MERCEDES 2729)</t>
  </si>
  <si>
    <t xml:space="preserve">FILTRO DE AR INTERNO (CAMINHÃO VOLKSWAGEM 24.280)</t>
  </si>
  <si>
    <t xml:space="preserve">FILTRO DE AR EXTERNO (CAMINHÃO VOLKSWAGEM 24.280)</t>
  </si>
  <si>
    <t xml:space="preserve">FILTRO DE AR INTERNO (CAMINHÃO VOLKSWAGEM 13.190)</t>
  </si>
  <si>
    <t xml:space="preserve">FILTRO DE AR EXTERNO (CAMINHÃO VOLKSWAGEM 13.190)</t>
  </si>
  <si>
    <t xml:space="preserve">LÂMINA DE ROÇADEIRA ARTICULADA PARA TRATOR</t>
  </si>
  <si>
    <t xml:space="preserve">PAR</t>
  </si>
  <si>
    <t xml:space="preserve">FACÃO PARA ROÇADEIRA ARTICULADA PARA TRATOR</t>
  </si>
  <si>
    <t xml:space="preserve">RADIADOR (SAVEIRO 1.6 ANO 2011)</t>
  </si>
  <si>
    <t xml:space="preserve">LONA DE FREIO TRASEIRO (CAMINHÃO VOLKSWAGEM 13.180)</t>
  </si>
  <si>
    <t xml:space="preserve">JG</t>
  </si>
  <si>
    <t xml:space="preserve">FEIXE DE MOLA DA CABINE (CAMINHÃO MERCEDES 2729)</t>
  </si>
  <si>
    <t xml:space="preserve">UNHA DA ESCAVADEIRA HIDRÁULICA</t>
  </si>
  <si>
    <t xml:space="preserve">FILTRO DE ÓLEO DIESEL (REFIL) (CAMINHÃO VOLKSWAGEM 13.190)</t>
  </si>
  <si>
    <t xml:space="preserve">FILTRO DE ÓLEO DIESEL SEPARADOR (CAMINHÃO VOLKSWAGEM 13.190)</t>
  </si>
  <si>
    <t xml:space="preserve">RODA 22.5" 10 FUROS (CAMINHÃO MERCEDES 2729)</t>
  </si>
  <si>
    <t xml:space="preserve">FILTRO HIDRÁULICO (RETRO VOLVO BL70)</t>
  </si>
  <si>
    <t xml:space="preserve">FILTRO DE AR INTERNO (RETRO VOLVO BL 70)</t>
  </si>
  <si>
    <t xml:space="preserve">FILTRO DE AR EXTERNO (RETRO VOLVO BL70)</t>
  </si>
  <si>
    <t xml:space="preserve">RETENTOR DO CUBO DIANTEIRO (RETRO RANDON)</t>
  </si>
  <si>
    <t xml:space="preserve">UNHA DO RETRO (RETRO RANDON)</t>
  </si>
  <si>
    <t xml:space="preserve">COLETOR DO MOTOR (CAMINHONETE S10 4X2, GASOLINA, ANO 2011)</t>
  </si>
  <si>
    <t xml:space="preserve">AMORTECEDOR DIANTEIRO (CAMINHONETE S10 4X2, GASOLINA, ANO 2011)</t>
  </si>
  <si>
    <t xml:space="preserve">CÁLCIO DA CABINE (CAMINHÃO VOLKSWAGEM 13.180 CONSTELATION)</t>
  </si>
  <si>
    <t xml:space="preserve">FAROL COMPLETO (CAMINHÃO VOLKSWAGEM 13.190)</t>
  </si>
  <si>
    <t xml:space="preserve">LÂMINA 08 FUROS ¾ COM 2,34 MTS (RETRO VOLVO BL70)</t>
  </si>
  <si>
    <t xml:space="preserve">FILTRO DE AR INTERNO (CAMINHÃO VOLKSWAGEM 13.180 CONSTELATION)</t>
  </si>
  <si>
    <t xml:space="preserve">FILTRO DE AR EXTERNO (CAMINHÃO VOLKSWAGEM 13.180 CONSTELATION)</t>
  </si>
  <si>
    <t xml:space="preserve">FILTRO DE ÓLEO DIESEL SEPARADOR (CAMINHÃO VOLKSWAGEM 13.180 CONSTELATION)</t>
  </si>
  <si>
    <t xml:space="preserve">FILTRO DE ÓLEO DIESEL (CAMINHÃO VOLKSWAGEM 13.180 CONSTALATION)</t>
  </si>
  <si>
    <t xml:space="preserve">FILTRO DE AR INTERNO (PATROL NEW HOLLAND)</t>
  </si>
  <si>
    <t xml:space="preserve">FILTRO DE AR EXTERNO (PATROL NEW HOLLAND)</t>
  </si>
  <si>
    <t xml:space="preserve">FILTRO DE ÓLEO DIESEL (PATROL NEW HOLLAND)</t>
  </si>
  <si>
    <t xml:space="preserve">FILTRO DE ÓLEO LUBRIFICANTE (PATROL NEW HOLLAND)</t>
  </si>
  <si>
    <t xml:space="preserve">VÁLVULA DO FREIO DE MÃO (CAMINHÃO VOLKSWAGEM 13.180)</t>
  </si>
  <si>
    <t xml:space="preserve">EMBREAGEM (CAMINHÃO VOLKSWAGEM 13.180)</t>
  </si>
  <si>
    <t xml:space="preserve">KIT</t>
  </si>
  <si>
    <t xml:space="preserve">Valor Global:</t>
  </si>
  <si>
    <t xml:space="preserve">Licitação:</t>
  </si>
  <si>
    <t xml:space="preserve">PREGÃO PRESENCIAL Nº 128/2019</t>
  </si>
  <si>
    <t xml:space="preserve">Processo:</t>
  </si>
  <si>
    <t xml:space="preserve">PROCESSO ADMINISTRATIVO N° 2828/2019 de 09/08/2019</t>
  </si>
  <si>
    <t xml:space="preserve">Objeto:</t>
  </si>
  <si>
    <t xml:space="preserve">AQUISIÇÃO DE PEÇAS PARA VEICULOS E MAQUINÁRIOS</t>
  </si>
  <si>
    <t xml:space="preserve">Abertura:</t>
  </si>
  <si>
    <t xml:space="preserve">Abertura das Propostas: 26/09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200162.041.3390.30.00-06 – SMOTSP</t>
  </si>
  <si>
    <t xml:space="preserve">Entrega:</t>
  </si>
  <si>
    <t xml:space="preserve">A(s) firma(s) vencedora(s) deverá(ao) realizar a entrega das peças solicitadas, com prazo máximo de 15 (quinze) dias, no endereço Av. José de Alencar, nº 1510, Centro, Sumidouro.</t>
  </si>
  <si>
    <t xml:space="preserve">Local Entrega:</t>
  </si>
  <si>
    <t xml:space="preserve">A administração rejeitará, no todo ou em parte, os materiais entregues em desacordo com os termos do Edital e seus anexos.</t>
  </si>
  <si>
    <t xml:space="preserve">Condições  de Pagamento:</t>
  </si>
  <si>
    <t xml:space="preserve">O pagamento do objeto de que trata o PREGÃO PRESENCIAL 128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828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8/2019  -  ABERTURA DAS PROPOSTAS: 26/09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PEÇAS PARA VEICULOS E MAQUINÁRI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828/2019 de 09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1572.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4</v>
      </c>
      <c r="E13" s="38" t="n">
        <v>886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4</v>
      </c>
      <c r="E14" s="38" t="n">
        <v>919.6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3</v>
      </c>
      <c r="E15" s="38" t="n">
        <v>121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</v>
      </c>
      <c r="E16" s="38" t="n">
        <v>1266.6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4</v>
      </c>
      <c r="E17" s="38" t="n">
        <v>152.25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1</v>
      </c>
      <c r="E18" s="38" t="n">
        <v>276.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1</v>
      </c>
      <c r="E19" s="38" t="n">
        <v>330.7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1</v>
      </c>
      <c r="E20" s="38" t="n">
        <v>209.2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1</v>
      </c>
      <c r="E21" s="38" t="n">
        <v>264.7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2</v>
      </c>
      <c r="C22" s="36" t="s">
        <v>8</v>
      </c>
      <c r="D22" s="37" t="n">
        <v>1</v>
      </c>
      <c r="E22" s="38" t="n">
        <v>202.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3</v>
      </c>
      <c r="C23" s="36" t="s">
        <v>8</v>
      </c>
      <c r="D23" s="37" t="n">
        <v>1</v>
      </c>
      <c r="E23" s="38" t="n">
        <v>233.75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4</v>
      </c>
      <c r="C24" s="36" t="s">
        <v>25</v>
      </c>
      <c r="D24" s="37" t="n">
        <v>1</v>
      </c>
      <c r="E24" s="38" t="n">
        <v>560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8</v>
      </c>
      <c r="D25" s="37" t="n">
        <v>2</v>
      </c>
      <c r="E25" s="38" t="n">
        <v>1030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8</v>
      </c>
      <c r="D26" s="37" t="n">
        <v>1</v>
      </c>
      <c r="E26" s="38" t="n">
        <v>432.75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8</v>
      </c>
      <c r="C27" s="36" t="s">
        <v>29</v>
      </c>
      <c r="D27" s="37" t="n">
        <v>2</v>
      </c>
      <c r="E27" s="38" t="n">
        <v>20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0</v>
      </c>
      <c r="C28" s="36" t="s">
        <v>8</v>
      </c>
      <c r="D28" s="37" t="n">
        <v>1</v>
      </c>
      <c r="E28" s="38" t="n">
        <v>1060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1</v>
      </c>
      <c r="C29" s="36" t="s">
        <v>8</v>
      </c>
      <c r="D29" s="37" t="n">
        <v>5</v>
      </c>
      <c r="E29" s="38" t="n">
        <v>212.5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2</v>
      </c>
      <c r="C30" s="36" t="s">
        <v>8</v>
      </c>
      <c r="D30" s="37" t="n">
        <v>1</v>
      </c>
      <c r="E30" s="38" t="n">
        <v>148.4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3</v>
      </c>
      <c r="C31" s="36" t="s">
        <v>8</v>
      </c>
      <c r="D31" s="37" t="n">
        <v>1</v>
      </c>
      <c r="E31" s="38" t="n">
        <v>241.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4</v>
      </c>
      <c r="C32" s="36" t="s">
        <v>8</v>
      </c>
      <c r="D32" s="37" t="n">
        <v>2</v>
      </c>
      <c r="E32" s="38" t="n">
        <v>1110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5</v>
      </c>
      <c r="C33" s="36" t="s">
        <v>8</v>
      </c>
      <c r="D33" s="37" t="n">
        <v>2</v>
      </c>
      <c r="E33" s="38" t="n">
        <v>435.31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6</v>
      </c>
      <c r="C34" s="36" t="s">
        <v>8</v>
      </c>
      <c r="D34" s="37" t="n">
        <v>2</v>
      </c>
      <c r="E34" s="38" t="n">
        <v>239.85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7</v>
      </c>
      <c r="C35" s="36" t="s">
        <v>8</v>
      </c>
      <c r="D35" s="37" t="n">
        <v>2</v>
      </c>
      <c r="E35" s="38" t="n">
        <v>269.4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8</v>
      </c>
      <c r="C36" s="36" t="s">
        <v>8</v>
      </c>
      <c r="D36" s="37" t="n">
        <v>2</v>
      </c>
      <c r="E36" s="38" t="n">
        <v>143.3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9</v>
      </c>
      <c r="C37" s="36" t="s">
        <v>8</v>
      </c>
      <c r="D37" s="37" t="n">
        <v>5</v>
      </c>
      <c r="E37" s="38" t="n">
        <v>122.9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0</v>
      </c>
      <c r="C38" s="36" t="s">
        <v>8</v>
      </c>
      <c r="D38" s="37" t="n">
        <v>1</v>
      </c>
      <c r="E38" s="38" t="n">
        <v>1730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22.5" hidden="false" customHeight="false" outlineLevel="0" collapsed="false">
      <c r="A39" s="34" t="n">
        <v>27</v>
      </c>
      <c r="B39" s="35" t="s">
        <v>41</v>
      </c>
      <c r="C39" s="36" t="s">
        <v>25</v>
      </c>
      <c r="D39" s="37" t="n">
        <v>1</v>
      </c>
      <c r="E39" s="38" t="n">
        <v>606.5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8</v>
      </c>
      <c r="B40" s="35" t="s">
        <v>42</v>
      </c>
      <c r="C40" s="36" t="s">
        <v>8</v>
      </c>
      <c r="D40" s="37" t="n">
        <v>2</v>
      </c>
      <c r="E40" s="38" t="n">
        <v>234.75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3</v>
      </c>
      <c r="C41" s="36" t="s">
        <v>8</v>
      </c>
      <c r="D41" s="37" t="n">
        <v>1</v>
      </c>
      <c r="E41" s="38" t="n">
        <v>660.5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4</v>
      </c>
      <c r="C42" s="36" t="s">
        <v>8</v>
      </c>
      <c r="D42" s="37" t="n">
        <v>2</v>
      </c>
      <c r="E42" s="38" t="n">
        <v>1488.33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45</v>
      </c>
      <c r="C43" s="36" t="s">
        <v>8</v>
      </c>
      <c r="D43" s="37" t="n">
        <v>1</v>
      </c>
      <c r="E43" s="38" t="n">
        <v>163.2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46</v>
      </c>
      <c r="C44" s="36" t="s">
        <v>8</v>
      </c>
      <c r="D44" s="37" t="n">
        <v>1</v>
      </c>
      <c r="E44" s="38" t="n">
        <v>233.75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22.5" hidden="false" customHeight="false" outlineLevel="0" collapsed="false">
      <c r="A45" s="34" t="n">
        <v>33</v>
      </c>
      <c r="B45" s="35" t="s">
        <v>47</v>
      </c>
      <c r="C45" s="36" t="s">
        <v>8</v>
      </c>
      <c r="D45" s="37" t="n">
        <v>1</v>
      </c>
      <c r="E45" s="38" t="n">
        <v>185.8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48</v>
      </c>
      <c r="C46" s="36" t="s">
        <v>8</v>
      </c>
      <c r="D46" s="37" t="n">
        <v>1</v>
      </c>
      <c r="E46" s="38" t="n">
        <v>145.75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49</v>
      </c>
      <c r="C47" s="36" t="s">
        <v>8</v>
      </c>
      <c r="D47" s="37" t="n">
        <v>1</v>
      </c>
      <c r="E47" s="38" t="n">
        <v>217.4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0</v>
      </c>
      <c r="C48" s="36" t="s">
        <v>8</v>
      </c>
      <c r="D48" s="37" t="n">
        <v>1</v>
      </c>
      <c r="E48" s="38" t="n">
        <v>326.85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1</v>
      </c>
      <c r="C49" s="36" t="s">
        <v>8</v>
      </c>
      <c r="D49" s="37" t="n">
        <v>1</v>
      </c>
      <c r="E49" s="38" t="n">
        <v>206.4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2</v>
      </c>
      <c r="C50" s="36" t="s">
        <v>8</v>
      </c>
      <c r="D50" s="37" t="n">
        <v>1</v>
      </c>
      <c r="E50" s="38" t="n">
        <v>171.7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3</v>
      </c>
      <c r="C51" s="36" t="s">
        <v>8</v>
      </c>
      <c r="D51" s="37" t="n">
        <v>1</v>
      </c>
      <c r="E51" s="38" t="n">
        <v>867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4</v>
      </c>
      <c r="C52" s="36" t="s">
        <v>55</v>
      </c>
      <c r="D52" s="37" t="n">
        <v>2</v>
      </c>
      <c r="E52" s="38" t="n">
        <v>3685</v>
      </c>
      <c r="F52" s="39"/>
      <c r="G52" s="40" t="str">
        <f aca="false">IF(F52="","",IF(ISTEXT(F52),"NC",F52*D52))</f>
        <v/>
      </c>
      <c r="H52" s="20"/>
      <c r="K52" s="41"/>
      <c r="L52" s="22"/>
    </row>
    <row r="53" s="43" customFormat="true" ht="9" hidden="false" customHeight="true" outlineLevel="0" collapsed="false">
      <c r="A53" s="42"/>
      <c r="E53" s="44"/>
      <c r="F53" s="45" t="s">
        <v>56</v>
      </c>
      <c r="G53" s="45"/>
      <c r="H53" s="46"/>
      <c r="L53" s="47"/>
    </row>
    <row r="54" customFormat="false" ht="14.25" hidden="false" customHeight="true" outlineLevel="0" collapsed="false">
      <c r="F54" s="48" t="str">
        <f aca="false">IF(SUM(G13:G52)=0,"",SUM(G13:G52))</f>
        <v/>
      </c>
      <c r="G54" s="48"/>
      <c r="H54" s="49"/>
    </row>
    <row r="55" s="52" customFormat="true" ht="24" hidden="false" customHeight="true" outlineLevel="0" collapsed="false">
      <c r="A55" s="50" t="str">
        <f aca="false">" - "&amp;Dados!B21</f>
        <v> - A(s) firma(s) vencedora(s) deverá(ao) realizar a entrega das peças solicitadas, com prazo máximo de 15 (quinze) dias, no endereço Av. José de Alencar, nº 1510, Centro, Sumidouro.</v>
      </c>
      <c r="B55" s="50"/>
      <c r="C55" s="50"/>
      <c r="D55" s="50"/>
      <c r="E55" s="50"/>
      <c r="F55" s="50"/>
      <c r="G55" s="50"/>
      <c r="H55" s="51"/>
      <c r="L55" s="53"/>
    </row>
    <row r="56" s="52" customFormat="true" ht="9" hidden="false" customHeight="true" outlineLevel="0" collapsed="false">
      <c r="A56" s="50" t="str">
        <f aca="false">" - "&amp;Dados!B22</f>
        <v> - A administração rejeitará, no todo ou em parte, os materiais entregues em desacordo com os termos do Edital e seus anexos.</v>
      </c>
      <c r="B56" s="50"/>
      <c r="C56" s="50"/>
      <c r="D56" s="50"/>
      <c r="E56" s="50"/>
      <c r="F56" s="50"/>
      <c r="G56" s="50"/>
      <c r="H56" s="51"/>
      <c r="L56" s="53"/>
    </row>
    <row r="57" s="52" customFormat="true" ht="19.5" hidden="false" customHeight="true" outlineLevel="0" collapsed="false">
      <c r="A57" s="50" t="str">
        <f aca="false">" - "&amp;Dados!B23</f>
        <v> - O pagamento do objeto de que trata o PREGÃO PRESENCIAL 128/2019, e consequente contrato serão efetuados pela Tesouraria da Prefeitura Municipal de Sumidouro;</v>
      </c>
      <c r="B57" s="50"/>
      <c r="C57" s="50"/>
      <c r="D57" s="50"/>
      <c r="E57" s="50"/>
      <c r="F57" s="50"/>
      <c r="G57" s="50"/>
      <c r="H57" s="51"/>
      <c r="L57" s="53"/>
    </row>
    <row r="58" s="43" customFormat="true" ht="9" hidden="false" customHeight="true" outlineLevel="0" collapsed="false">
      <c r="A58" s="50" t="str">
        <f aca="false">" - "&amp;Dados!B24</f>
        <v> - Proposta válida por 60 (sessenta) dias</v>
      </c>
      <c r="B58" s="50"/>
      <c r="C58" s="50"/>
      <c r="D58" s="50"/>
      <c r="E58" s="50"/>
      <c r="F58" s="50"/>
      <c r="G58" s="50"/>
      <c r="H58" s="46"/>
      <c r="L58" s="47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true" outlineLevel="0" collapsed="false">
      <c r="B65" s="1"/>
      <c r="D65" s="1"/>
      <c r="G65" s="1"/>
    </row>
    <row r="66" customFormat="false" ht="12.75" hidden="false" customHeight="false" outlineLevel="0" collapsed="false">
      <c r="B66" s="1"/>
      <c r="D66" s="1"/>
      <c r="G66" s="1"/>
    </row>
    <row r="67" customFormat="false" ht="12.75" hidden="false" customHeight="false" outlineLevel="0" collapsed="false">
      <c r="B67" s="1"/>
      <c r="D67" s="1"/>
      <c r="G67" s="1"/>
    </row>
    <row r="68" customFormat="false" ht="12.75" hidden="false" customHeight="false" outlineLevel="0" collapsed="false">
      <c r="B68" s="1"/>
      <c r="D68" s="1"/>
      <c r="G68" s="1"/>
    </row>
    <row r="69" customFormat="false" ht="12.75" hidden="false" customHeight="false" outlineLevel="0" collapsed="false">
      <c r="B69" s="1"/>
      <c r="D69" s="1"/>
      <c r="G69" s="1"/>
    </row>
  </sheetData>
  <autoFilter ref="A11:G5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53:G53"/>
    <mergeCell ref="F54:G54"/>
    <mergeCell ref="A55:G55"/>
    <mergeCell ref="A56:G56"/>
    <mergeCell ref="A57:G57"/>
    <mergeCell ref="A58:G58"/>
  </mergeCells>
  <conditionalFormatting sqref="F53">
    <cfRule type="expression" priority="2" aboveAverage="0" equalAverage="0" bottom="0" percent="0" rank="0" text="" dxfId="4">
      <formula>IF($J53="Empate",IF(H53=1,TRUE(),FALSE()),FALSE())</formula>
    </cfRule>
    <cfRule type="expression" priority="3" aboveAverage="0" equalAverage="0" bottom="0" percent="0" rank="0" text="" dxfId="5">
      <formula>IF(H53="&gt;",FALSE(),IF(H53&gt;0,TRUE(),FALSE()))</formula>
    </cfRule>
    <cfRule type="expression" priority="4" aboveAverage="0" equalAverage="0" bottom="0" percent="0" rank="0" text="" dxfId="6">
      <formula>IF(H53="&gt;",TRUE(),FALSE())</formula>
    </cfRule>
  </conditionalFormatting>
  <conditionalFormatting sqref="F54">
    <cfRule type="expression" priority="5" aboveAverage="0" equalAverage="0" bottom="0" percent="0" rank="0" text="" dxfId="7">
      <formula>IF($J53="OK",IF(H53=1,TRUE(),FALSE()),FALSE())</formula>
    </cfRule>
    <cfRule type="expression" priority="6" aboveAverage="0" equalAverage="0" bottom="0" percent="0" rank="0" text="" dxfId="8">
      <formula>IF($J53="Empate",IF(H53=1,TRUE(),FALSE()),FALSE())</formula>
    </cfRule>
    <cfRule type="expression" priority="7" aboveAverage="0" equalAverage="0" bottom="0" percent="0" rank="0" text="" dxfId="9">
      <formula>IF($J53="Empate",IF(H53=2,TRUE(),FALSE()),FALSE())</formula>
    </cfRule>
  </conditionalFormatting>
  <conditionalFormatting sqref="F13:F52">
    <cfRule type="cellIs" priority="8" operator="equal" aboveAverage="0" equalAverage="0" bottom="0" percent="0" rank="0" text="" dxfId="10">
      <formula>""</formula>
    </cfRule>
  </conditionalFormatting>
  <conditionalFormatting sqref="D13:D5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5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5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29.99"/>
    <col collapsed="false" customWidth="true" hidden="false" outlineLevel="0" max="8" min="4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57</v>
      </c>
      <c r="B1" s="56" t="s">
        <v>58</v>
      </c>
      <c r="E1" s="57"/>
      <c r="F1" s="57"/>
      <c r="G1" s="57"/>
    </row>
    <row r="2" customFormat="false" ht="12.75" hidden="false" customHeight="false" outlineLevel="0" collapsed="false">
      <c r="A2" s="55" t="s">
        <v>59</v>
      </c>
      <c r="B2" s="0" t="s">
        <v>60</v>
      </c>
      <c r="E2" s="57"/>
      <c r="F2" s="57"/>
      <c r="G2" s="57"/>
    </row>
    <row r="3" customFormat="false" ht="12.75" hidden="false" customHeight="false" outlineLevel="0" collapsed="false">
      <c r="A3" s="55" t="s">
        <v>61</v>
      </c>
      <c r="B3" s="58" t="s">
        <v>6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63</v>
      </c>
      <c r="B4" s="59" t="s">
        <v>6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65</v>
      </c>
      <c r="B5" s="59" t="s">
        <v>6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67</v>
      </c>
      <c r="B6" s="60" t="s">
        <v>6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69</v>
      </c>
      <c r="B7" s="58" t="s">
        <v>7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71</v>
      </c>
      <c r="B8" s="62" t="n">
        <v>41572.1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72</v>
      </c>
      <c r="E12" s="57"/>
      <c r="F12" s="57"/>
      <c r="G12" s="57"/>
    </row>
    <row r="13" customFormat="false" ht="12.75" hidden="false" customHeight="false" outlineLevel="0" collapsed="false">
      <c r="A13" s="64" t="s">
        <v>7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12.75" hidden="false" customHeight="false" outlineLevel="0" collapsed="false">
      <c r="A15" s="67" t="s">
        <v>74</v>
      </c>
      <c r="B15" s="66" t="s">
        <v>7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76</v>
      </c>
      <c r="B16" s="66" t="s">
        <v>77</v>
      </c>
      <c r="C16" s="66"/>
      <c r="D16" s="66"/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51" hidden="false" customHeight="false" outlineLevel="0" collapsed="false">
      <c r="A21" s="71" t="s">
        <v>78</v>
      </c>
      <c r="B21" s="72" t="s">
        <v>79</v>
      </c>
      <c r="E21" s="57"/>
      <c r="F21" s="57"/>
      <c r="G21" s="57"/>
    </row>
    <row r="22" customFormat="false" ht="38.25" hidden="false" customHeight="false" outlineLevel="0" collapsed="false">
      <c r="A22" s="71" t="s">
        <v>80</v>
      </c>
      <c r="B22" s="72" t="s">
        <v>81</v>
      </c>
      <c r="E22" s="57"/>
      <c r="F22" s="57"/>
      <c r="G22" s="57"/>
    </row>
    <row r="23" customFormat="false" ht="51" hidden="false" customHeight="false" outlineLevel="0" collapsed="false">
      <c r="A23" s="71" t="s">
        <v>82</v>
      </c>
      <c r="B23" s="72" t="s">
        <v>83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84</v>
      </c>
      <c r="B24" s="72" t="s">
        <v>85</v>
      </c>
      <c r="E24" s="57"/>
      <c r="F24" s="57"/>
      <c r="G24" s="57"/>
    </row>
    <row r="25" customFormat="false" ht="25.5" hidden="false" customHeight="false" outlineLevel="0" collapsed="false">
      <c r="A25" s="71" t="s">
        <v>86</v>
      </c>
      <c r="B25" s="74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9-12T18:58:48Z</cp:lastPrinted>
  <dcterms:modified xsi:type="dcterms:W3CDTF">2019-09-12T19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