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88</definedName>
    <definedName function="false" hidden="false" name="_xlfn_BAHTTEXT" vbProcedure="false"/>
    <definedName function="false" hidden="false" localSheetId="1" name="_GoBack" vbProcedure="false">Dados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0</xdr:row>
                <xdr:rowOff>17</xdr:rowOff>
              </xdr:from>
              <xdr:to>
                <xdr:col>10</xdr:col>
                <xdr:colOff>6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2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ÁLCOOL ETÍLICO HIDRATADO 92.8º INPM - FRASCO 1.000 ML</t>
  </si>
  <si>
    <t xml:space="preserve">FRA</t>
  </si>
  <si>
    <t xml:space="preserve">AMACIANTE LIQUIDO P/ ROUPAS FRASCO 2 LITROS</t>
  </si>
  <si>
    <t xml:space="preserve">BRILHO ALUMINÍO LÍQUIDO FRASCO 500ml</t>
  </si>
  <si>
    <t xml:space="preserve">CERA LÍQUIDA INCOLOR 2  limpa e dá brilho frs de 750 ml(BRAVO  OU SIMILAR)</t>
  </si>
  <si>
    <t xml:space="preserve">CERA LÍQUIDA PARA ARDÓSIA VERDE ALTO BRILHO 750 ML(BRAVO OU SIMILAR)</t>
  </si>
  <si>
    <t xml:space="preserve">CERA LÍQUIDA VERMELHA ação antiderrapante frs 750 ml(BRAVO OU SIMILAR)</t>
  </si>
  <si>
    <t xml:space="preserve">CLORO / ALVEJANTE DESCRIÇÃO: AÇÃO GERMICIDA E BACTERIANA FRS DE 2 LITROS</t>
  </si>
  <si>
    <t xml:space="preserve">COLHER DE SOBREMESA DESCARTÁVEL PCT COM 50UND</t>
  </si>
  <si>
    <t xml:space="preserve">PCT</t>
  </si>
  <si>
    <t xml:space="preserve">COLHER DE SOPA INOX </t>
  </si>
  <si>
    <t xml:space="preserve">CONDICIONADOR PARA CABELO INFANTIL FRS DE 500 ML</t>
  </si>
  <si>
    <t xml:space="preserve">COPO DESCARTÁVEL 100 ML PCT COM 100 UNIDADES</t>
  </si>
  <si>
    <t xml:space="preserve">COPO DESCARTÁVEL 200 ML PCT COM 100 UNIDADES</t>
  </si>
  <si>
    <t xml:space="preserve">CREME DE CABELO POTE 1 KG</t>
  </si>
  <si>
    <t xml:space="preserve">POT</t>
  </si>
  <si>
    <t xml:space="preserve">CREME DENTAL 90 G (COM FLÚOR)</t>
  </si>
  <si>
    <t xml:space="preserve">CREME DENTAL INFANTIL 90 G  (COM FLÚOR)</t>
  </si>
  <si>
    <t xml:space="preserve">CREME PARA PENTEAR SEM SAL POTE DE 350 ml</t>
  </si>
  <si>
    <t xml:space="preserve">DESINFETANTE FRASCO 2 litros lavanda (ACÃO GERMICIDA/ BACTERICIDA)</t>
  </si>
  <si>
    <t xml:space="preserve">DETERGENTE LIQUIDO TENSOATIVO BIODEGRADAVEL FRASCO 500ML NEUTRO</t>
  </si>
  <si>
    <t xml:space="preserve">ESCOVA DE DENTE INFANTIL COM PROTETOR DE CERDAS</t>
  </si>
  <si>
    <t xml:space="preserve">ESCOVA DE LIMPEZA PARA MAMADEIRA </t>
  </si>
  <si>
    <t xml:space="preserve">ESPONJA DE AÇO PCT COM 08 UNIDADES DE 60G</t>
  </si>
  <si>
    <t xml:space="preserve">ESPONJA DUPLA FACE (110 X 75 X 20MM)</t>
  </si>
  <si>
    <t xml:space="preserve">FACA DE MESA INOX</t>
  </si>
  <si>
    <t xml:space="preserve">FILTRO DE PAPEL P/ CAFÉ N.º 103 CX com 30 unds</t>
  </si>
  <si>
    <t xml:space="preserve">CX</t>
  </si>
  <si>
    <t xml:space="preserve">FÓSFORO CX COM 400 PALITOS</t>
  </si>
  <si>
    <t xml:space="preserve">FRALDA DESCARTÁVEL - 1ª LINHA FRALDA INFANTIL DESCARTÁVEL TAMANHO XG, PARA USO INFANTIL, ULTRA SECA. A FRALDA DEVERÁ POSSUIR FORMATO ANATÔMICO, AUTO GRAU DE ABSORVÉNCIA, CAMADA INTRNA DE GEL RETENTOR DE UMIDADE, BARREIRA CONTRA VAZAMENTO E NO MINIMO TRÊS FIOS DE ELÁSTICO, DEVERÁ SER COMPOSTA DE FIBRAS DE CELULOSE ANTIALÉRGICA E ATÓXICAS, COM REGITRO DO MINISTÉRIO DA SAÚDE.</t>
  </si>
  <si>
    <t xml:space="preserve">FRALDA DESCARTÁVEL - 1ª LINHA FRALDA INFANTIL DESCÁTAVEL TAMANHO G, PARA USO INFANTIL, ULTRA SECA. A FRALDA DEVERÁ POSSUIR FORMATO ANATÔMICO, AUTO GRAU DE ABSORVÊNCIA, CAMADA INTERNA DE GEL RETENTOR DE UMIDADE, BARREIRA CONTRA VAZAMENTO E NO MINIMO TRÊS FIOS DE ELÁSTICO, DEVERÁ SER COMPOSTA DE FIBRAS DE CELULOSE ANTIALÉRGICA E ATÓXICAS, COM REGISTRO NO MINISTÉRIO DA SAÚDE.</t>
  </si>
  <si>
    <t xml:space="preserve">GARFO DE REFEIÇÃO INOX</t>
  </si>
  <si>
    <t xml:space="preserve">GARFO DE SOBREMESA DESCARTÁVEL PCT COM 50UND</t>
  </si>
  <si>
    <t xml:space="preserve">GARFO PARA REFEIÇÃO INOX</t>
  </si>
  <si>
    <t xml:space="preserve">GUARDANAPO DE 30X30 CM PCT C/ 50 UND</t>
  </si>
  <si>
    <t xml:space="preserve">ISQUEIRO A GAS TAMANHO G</t>
  </si>
  <si>
    <t xml:space="preserve">LIMPADOR MULTIUSO LIMPEZA PESADA TRADICIONAL FRS 500 ML</t>
  </si>
  <si>
    <t xml:space="preserve">LIMPADOR PERFUMADO LONGA DURAÇÃO FRS DE 1LITRO</t>
  </si>
  <si>
    <t xml:space="preserve">LUVA DE LÁTEX AMARELA: LUVAS REUTILIZÁVEIS DE LÁTEX FORRADA COM FLOCOS DE ALGODÃO, ANTIDERRAPANTE. TAMANHO M .</t>
  </si>
  <si>
    <t xml:space="preserve">MAMADEIRA COM CAPACIDADE DE 260 ML, AZUL,  MATERIAL EM POLICARBORNATO. BICO EM SILICONE , ANTIALERGICO , INODORO , ATOXICO , FLEXIVEL .</t>
  </si>
  <si>
    <t xml:space="preserve">MAMADEIRA COM CAPACIDADE DE 260 ML, ROSA , MATERIAL EM POLICARBORNATO. BICO EM SILICONE , ANTIALERGICO , INODORO , ATOXICO , FLEXIVEL .</t>
  </si>
  <si>
    <t xml:space="preserve">PANO DE CHÃO ALVEJADO 50 X 75 CM 100 % ALGODÃO  </t>
  </si>
  <si>
    <t xml:space="preserve">PANO DE CHÃO ALVEJADO 50 X 75 CM 100 % ALGODÃO 24 BATIDAS</t>
  </si>
  <si>
    <t xml:space="preserve">PAPEL HIGIENICO BRANCO  PICOTADO FOLHA DUPLA 100 % FIBRAS NATURAIS PCT C/ 4 ROLOS de 30 m cada</t>
  </si>
  <si>
    <t xml:space="preserve">PAPEL HIGIENICO BRANCO FOLHA DUPLA 100% CELULOSE VIRGEM PICOTADO PCT C/ 4 ROLOS NEUTRO 30 M CADA</t>
  </si>
  <si>
    <t xml:space="preserve">PAPEL INTERFOLHADO BRANCO PCT C/ 1000 FOLHAS</t>
  </si>
  <si>
    <t xml:space="preserve">PAPEL TOALHA BRANCO PICOTADO - PCT C/ 2 ROLOS</t>
  </si>
  <si>
    <t xml:space="preserve">PERFEX ROLO COM 300 M NA COR AZUL OU VERDE</t>
  </si>
  <si>
    <t xml:space="preserve">ROL</t>
  </si>
  <si>
    <t xml:space="preserve">PRATO DESCARTÁVEL DE SOBREMESA PCT COM 10 UND</t>
  </si>
  <si>
    <t xml:space="preserve">RODO DE ALUMINIO COM CABO DE ALUMINIO 40 CM</t>
  </si>
  <si>
    <t xml:space="preserve">ROLO DE PAPEL ALUMÍNIO 45X7,5 METRO</t>
  </si>
  <si>
    <t xml:space="preserve">SABÃO DE COCO EM BARRA PCT COM 5 UNIDADES DE 200 G COM PURO OLEO DE COCO</t>
  </si>
  <si>
    <t xml:space="preserve">SABÃO EM BARRA AZUL 200 G GLICERINADO</t>
  </si>
  <si>
    <t xml:space="preserve">BAR</t>
  </si>
  <si>
    <t xml:space="preserve">SABÃO EM BARRA GLICERINADO 200 G</t>
  </si>
  <si>
    <t xml:space="preserve">SABÃO EM PÓ CAIXA DE 1 KG </t>
  </si>
  <si>
    <t xml:space="preserve">SABÃO LIQUIDO FRS DE  1 LITRO PARA USAR EM MÁQUINA DE LAVAR de uso infantil bebê</t>
  </si>
  <si>
    <t xml:space="preserve">L</t>
  </si>
  <si>
    <t xml:space="preserve">SABÃO líquido frs de 3 litros com alça e tampa dosadora</t>
  </si>
  <si>
    <t xml:space="preserve">SABÃO PASTOSO NEUTRAL - POTE 500 GR</t>
  </si>
  <si>
    <t xml:space="preserve">SABONETE 90 G</t>
  </si>
  <si>
    <t xml:space="preserve">SABONETE INFANTIL GLICERINADO 90 G</t>
  </si>
  <si>
    <t xml:space="preserve">SABONETE LÍQUIDO AROMA ERVA DOCE FRS 2 LITROS</t>
  </si>
  <si>
    <t xml:space="preserve">SACO PLÁSTICO P/ LIXO 100 L PCT C/ 5 UND</t>
  </si>
  <si>
    <t xml:space="preserve">SACO PLÁSTICO P/ LIXO 200L PCT C/ 100 UND</t>
  </si>
  <si>
    <t xml:space="preserve">SACO PLÁSTICO P/ LIXO 30 L ROLO C/ 50 UND</t>
  </si>
  <si>
    <t xml:space="preserve">SACO PLÁSTICO PARA  CACHORRO QUENTE, MATERIAL POLIETILENO MEDIDA 11,5 CM X 19 CM PCT COM 100 UND</t>
  </si>
  <si>
    <t xml:space="preserve">SAQUINHO DE PIPOCA PAPEL BRANCO 11cm X 17cm ALTURA PCT C/ 100 un</t>
  </si>
  <si>
    <t xml:space="preserve">SHAMPOO INFANTIL FRS 500  ML PARA TODO TIPO DE CABELO QUE NÃO IRRITA OS OLHOS</t>
  </si>
  <si>
    <t xml:space="preserve">TOALHA DE PRATO 100% ALGODÃO com viés e estampada 0,45x0,65</t>
  </si>
  <si>
    <t xml:space="preserve">TOALHA DE PRATO COM VIÉS E ESTAMPADA 100% ALGODÃO 70X50</t>
  </si>
  <si>
    <t xml:space="preserve">TOALHA DE ROSTO 100% ALGODÃO COM VIÉS E ESTAMPADA 0,45X0,65</t>
  </si>
  <si>
    <t xml:space="preserve">TOALHA DE ROSTO FELPUDA 100% ALGODÃO 50 CM X 80 CM</t>
  </si>
  <si>
    <t xml:space="preserve">TOALHA UMEDECIDAS COM ALOE VERA 19X14 CM PACOTE COM 100 UNIDADES</t>
  </si>
  <si>
    <t xml:space="preserve">TOUCA DESCARTÁVEL SANFONADA PCT COM 100 UNIDADES</t>
  </si>
  <si>
    <t xml:space="preserve">VASSOURA PIAÇAVA COM CABO DE MADEIRA DE REVESTIMENTO DE PLÁSTICO CHAPA N.º 3</t>
  </si>
  <si>
    <t xml:space="preserve">Valor Global:</t>
  </si>
  <si>
    <t xml:space="preserve">Licitação:</t>
  </si>
  <si>
    <t xml:space="preserve">PREGÃO PRESENCIAL Nº 129/2019</t>
  </si>
  <si>
    <t xml:space="preserve">Processo:</t>
  </si>
  <si>
    <t xml:space="preserve">PROCESSO ADMINISTRATIVO N° 2741/2019 de 01/08/2019</t>
  </si>
  <si>
    <t xml:space="preserve">Objeto:</t>
  </si>
  <si>
    <t xml:space="preserve">EVENTUAL AQUISIÇÃO DE MATERIAIS DE COPA HIGIENE E LIMPEZA - SRP</t>
  </si>
  <si>
    <t xml:space="preserve">Abertura:</t>
  </si>
  <si>
    <t xml:space="preserve">Abertura das Propostas: 30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</t>
  </si>
  <si>
    <t xml:space="preserve">Sec. Educação - Fundamental</t>
  </si>
  <si>
    <t xml:space="preserve">Sec. Educação - Infantil</t>
  </si>
  <si>
    <t xml:space="preserve">Sec. Educação - Sede</t>
  </si>
  <si>
    <t xml:space="preserve">Sec. Educação - Casa de Cultura</t>
  </si>
  <si>
    <t xml:space="preserve">Dotação:</t>
  </si>
  <si>
    <t xml:space="preserve">Entrega:</t>
  </si>
  <si>
    <t xml:space="preserve">O objeto do presente termo de referência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t>
  </si>
  <si>
    <t xml:space="preserve">Local Entrega:</t>
  </si>
  <si>
    <t xml:space="preserve">Os itens deverão ser entregues conforme indicado no item 19.1, no horário compreendido das 08:00 às 16:00 horas.</t>
  </si>
  <si>
    <t xml:space="preserve">Condições  de Pagamento:</t>
  </si>
  <si>
    <t xml:space="preserve">O pagamento do objeto de que trata o PREGÃO PRESENCIAL 129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81360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8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64360" y="284400"/>
          <a:ext cx="1886400" cy="853200"/>
          <a:chOff x="536436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6436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1552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74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99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9/2019  -  ABERTURA DAS PROPOSTAS: 30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COPA HIGIENE E LIMPEZ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741/2019 de 01/08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99791.31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480</v>
      </c>
      <c r="E13" s="38" t="n">
        <v>7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600</v>
      </c>
      <c r="E14" s="38" t="n">
        <v>5.5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810</v>
      </c>
      <c r="E15" s="38" t="n">
        <v>3.0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620</v>
      </c>
      <c r="E16" s="38" t="n">
        <v>7.2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14</v>
      </c>
      <c r="D17" s="37" t="n">
        <v>620</v>
      </c>
      <c r="E17" s="38" t="n">
        <v>7.2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9</v>
      </c>
      <c r="C18" s="36" t="s">
        <v>14</v>
      </c>
      <c r="D18" s="37" t="n">
        <v>680</v>
      </c>
      <c r="E18" s="38" t="n">
        <v>7.2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14</v>
      </c>
      <c r="D19" s="37" t="n">
        <v>3170</v>
      </c>
      <c r="E19" s="38" t="n">
        <v>4.3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22</v>
      </c>
      <c r="D20" s="37" t="n">
        <v>240</v>
      </c>
      <c r="E20" s="38" t="n">
        <v>4.16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350</v>
      </c>
      <c r="E21" s="38" t="n">
        <v>3.12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4</v>
      </c>
      <c r="C22" s="36" t="s">
        <v>14</v>
      </c>
      <c r="D22" s="37" t="n">
        <v>300</v>
      </c>
      <c r="E22" s="38" t="n">
        <v>10.2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5</v>
      </c>
      <c r="C23" s="36" t="s">
        <v>22</v>
      </c>
      <c r="D23" s="37" t="n">
        <v>1100</v>
      </c>
      <c r="E23" s="38" t="n">
        <v>3.7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6</v>
      </c>
      <c r="C24" s="36" t="s">
        <v>22</v>
      </c>
      <c r="D24" s="37" t="n">
        <v>4840</v>
      </c>
      <c r="E24" s="38" t="n">
        <v>3.18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7</v>
      </c>
      <c r="C25" s="36" t="s">
        <v>28</v>
      </c>
      <c r="D25" s="37" t="n">
        <v>120</v>
      </c>
      <c r="E25" s="38" t="n">
        <v>11.08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750</v>
      </c>
      <c r="E26" s="38" t="n">
        <v>2.1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240</v>
      </c>
      <c r="E27" s="38" t="n">
        <v>5.67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8</v>
      </c>
      <c r="D28" s="37" t="n">
        <v>300</v>
      </c>
      <c r="E28" s="38" t="n">
        <v>12.59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2</v>
      </c>
      <c r="C29" s="36" t="s">
        <v>14</v>
      </c>
      <c r="D29" s="37" t="n">
        <v>1140</v>
      </c>
      <c r="E29" s="38" t="n">
        <v>4.27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14</v>
      </c>
      <c r="D30" s="37" t="n">
        <v>2980</v>
      </c>
      <c r="E30" s="38" t="n">
        <v>1.4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11.25" hidden="false" customHeight="false" outlineLevel="0" collapsed="false">
      <c r="A31" s="34" t="n">
        <v>19</v>
      </c>
      <c r="B31" s="35" t="s">
        <v>34</v>
      </c>
      <c r="C31" s="36" t="s">
        <v>8</v>
      </c>
      <c r="D31" s="37" t="n">
        <v>240</v>
      </c>
      <c r="E31" s="38" t="n">
        <v>2.17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11.25" hidden="false" customHeight="false" outlineLevel="0" collapsed="false">
      <c r="A32" s="34" t="n">
        <v>20</v>
      </c>
      <c r="B32" s="35" t="s">
        <v>35</v>
      </c>
      <c r="C32" s="36" t="s">
        <v>8</v>
      </c>
      <c r="D32" s="37" t="n">
        <v>20</v>
      </c>
      <c r="E32" s="38" t="n">
        <v>12.29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11.25" hidden="false" customHeight="false" outlineLevel="0" collapsed="false">
      <c r="A33" s="34" t="n">
        <v>21</v>
      </c>
      <c r="B33" s="35" t="s">
        <v>36</v>
      </c>
      <c r="C33" s="36" t="s">
        <v>22</v>
      </c>
      <c r="D33" s="37" t="n">
        <v>660</v>
      </c>
      <c r="E33" s="38" t="n">
        <v>1.47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1500</v>
      </c>
      <c r="E34" s="38" t="n">
        <v>0.94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38</v>
      </c>
      <c r="C35" s="36" t="s">
        <v>8</v>
      </c>
      <c r="D35" s="37" t="n">
        <v>550</v>
      </c>
      <c r="E35" s="38" t="n">
        <v>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39</v>
      </c>
      <c r="C36" s="36" t="s">
        <v>40</v>
      </c>
      <c r="D36" s="37" t="n">
        <v>280</v>
      </c>
      <c r="E36" s="38" t="n">
        <v>3.65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1</v>
      </c>
      <c r="C37" s="36" t="s">
        <v>40</v>
      </c>
      <c r="D37" s="37" t="n">
        <v>320</v>
      </c>
      <c r="E37" s="38" t="n">
        <v>4.9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78.75" hidden="false" customHeight="false" outlineLevel="0" collapsed="false">
      <c r="A38" s="34" t="n">
        <v>26</v>
      </c>
      <c r="B38" s="35" t="s">
        <v>42</v>
      </c>
      <c r="C38" s="36" t="s">
        <v>8</v>
      </c>
      <c r="D38" s="37" t="n">
        <v>8580</v>
      </c>
      <c r="E38" s="38" t="n">
        <v>1.1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78.75" hidden="false" customHeight="false" outlineLevel="0" collapsed="false">
      <c r="A39" s="34" t="n">
        <v>27</v>
      </c>
      <c r="B39" s="35" t="s">
        <v>43</v>
      </c>
      <c r="C39" s="36" t="s">
        <v>8</v>
      </c>
      <c r="D39" s="37" t="n">
        <v>8500</v>
      </c>
      <c r="E39" s="38" t="n">
        <v>1.15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4</v>
      </c>
      <c r="C40" s="36" t="s">
        <v>8</v>
      </c>
      <c r="D40" s="37" t="n">
        <v>400</v>
      </c>
      <c r="E40" s="38" t="n">
        <v>2.8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5</v>
      </c>
      <c r="C41" s="36" t="s">
        <v>22</v>
      </c>
      <c r="D41" s="37" t="n">
        <v>550</v>
      </c>
      <c r="E41" s="38" t="n">
        <v>3.25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11.25" hidden="false" customHeight="false" outlineLevel="0" collapsed="false">
      <c r="A42" s="34" t="n">
        <v>30</v>
      </c>
      <c r="B42" s="35" t="s">
        <v>46</v>
      </c>
      <c r="C42" s="36" t="s">
        <v>8</v>
      </c>
      <c r="D42" s="37" t="n">
        <v>150</v>
      </c>
      <c r="E42" s="38" t="n">
        <v>2.8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.25" hidden="false" customHeight="false" outlineLevel="0" collapsed="false">
      <c r="A43" s="34" t="n">
        <v>31</v>
      </c>
      <c r="B43" s="35" t="s">
        <v>47</v>
      </c>
      <c r="C43" s="36" t="s">
        <v>22</v>
      </c>
      <c r="D43" s="37" t="n">
        <v>520</v>
      </c>
      <c r="E43" s="38" t="n">
        <v>2.2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8</v>
      </c>
      <c r="C44" s="36" t="s">
        <v>8</v>
      </c>
      <c r="D44" s="37" t="n">
        <v>110</v>
      </c>
      <c r="E44" s="38" t="n">
        <v>4.6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9</v>
      </c>
      <c r="C45" s="36" t="s">
        <v>14</v>
      </c>
      <c r="D45" s="37" t="n">
        <v>614</v>
      </c>
      <c r="E45" s="38" t="n">
        <v>3.66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0</v>
      </c>
      <c r="C46" s="36" t="s">
        <v>14</v>
      </c>
      <c r="D46" s="37" t="n">
        <v>940</v>
      </c>
      <c r="E46" s="38" t="n">
        <v>3.95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33.75" hidden="false" customHeight="false" outlineLevel="0" collapsed="false">
      <c r="A47" s="34" t="n">
        <v>35</v>
      </c>
      <c r="B47" s="35" t="s">
        <v>51</v>
      </c>
      <c r="C47" s="36" t="s">
        <v>8</v>
      </c>
      <c r="D47" s="37" t="n">
        <v>300</v>
      </c>
      <c r="E47" s="38" t="n">
        <v>4.51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33.75" hidden="false" customHeight="false" outlineLevel="0" collapsed="false">
      <c r="A48" s="34" t="n">
        <v>36</v>
      </c>
      <c r="B48" s="35" t="s">
        <v>52</v>
      </c>
      <c r="C48" s="36" t="s">
        <v>8</v>
      </c>
      <c r="D48" s="37" t="n">
        <v>120</v>
      </c>
      <c r="E48" s="38" t="n">
        <v>32.7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33.75" hidden="false" customHeight="false" outlineLevel="0" collapsed="false">
      <c r="A49" s="34" t="n">
        <v>37</v>
      </c>
      <c r="B49" s="35" t="s">
        <v>53</v>
      </c>
      <c r="C49" s="36" t="s">
        <v>8</v>
      </c>
      <c r="D49" s="37" t="n">
        <v>120</v>
      </c>
      <c r="E49" s="38" t="n">
        <v>32.76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11.25" hidden="false" customHeight="false" outlineLevel="0" collapsed="false">
      <c r="A50" s="34" t="n">
        <v>38</v>
      </c>
      <c r="B50" s="35" t="s">
        <v>54</v>
      </c>
      <c r="C50" s="36" t="s">
        <v>8</v>
      </c>
      <c r="D50" s="37" t="n">
        <v>880</v>
      </c>
      <c r="E50" s="38" t="n">
        <v>3.5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5</v>
      </c>
      <c r="C51" s="36" t="s">
        <v>8</v>
      </c>
      <c r="D51" s="37" t="n">
        <v>340</v>
      </c>
      <c r="E51" s="38" t="n">
        <v>5.4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6</v>
      </c>
      <c r="C52" s="36" t="s">
        <v>22</v>
      </c>
      <c r="D52" s="37" t="n">
        <v>3400</v>
      </c>
      <c r="E52" s="38" t="n">
        <v>4.76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22.5" hidden="false" customHeight="false" outlineLevel="0" collapsed="false">
      <c r="A53" s="34" t="n">
        <v>41</v>
      </c>
      <c r="B53" s="35" t="s">
        <v>57</v>
      </c>
      <c r="C53" s="36" t="s">
        <v>22</v>
      </c>
      <c r="D53" s="37" t="n">
        <v>900</v>
      </c>
      <c r="E53" s="38" t="n">
        <v>5.02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58</v>
      </c>
      <c r="C54" s="36" t="s">
        <v>22</v>
      </c>
      <c r="D54" s="37" t="n">
        <v>160</v>
      </c>
      <c r="E54" s="38" t="n">
        <v>15.2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59</v>
      </c>
      <c r="C55" s="36" t="s">
        <v>22</v>
      </c>
      <c r="D55" s="37" t="n">
        <v>470</v>
      </c>
      <c r="E55" s="38" t="n">
        <v>3.18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0</v>
      </c>
      <c r="C56" s="36" t="s">
        <v>61</v>
      </c>
      <c r="D56" s="37" t="n">
        <v>44</v>
      </c>
      <c r="E56" s="38" t="n">
        <v>118.53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11.25" hidden="false" customHeight="false" outlineLevel="0" collapsed="false">
      <c r="A57" s="34" t="n">
        <v>45</v>
      </c>
      <c r="B57" s="35" t="s">
        <v>62</v>
      </c>
      <c r="C57" s="36" t="s">
        <v>22</v>
      </c>
      <c r="D57" s="37" t="n">
        <v>1400</v>
      </c>
      <c r="E57" s="38" t="n">
        <v>3.12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11.25" hidden="false" customHeight="false" outlineLevel="0" collapsed="false">
      <c r="A58" s="34" t="n">
        <v>46</v>
      </c>
      <c r="B58" s="35" t="s">
        <v>63</v>
      </c>
      <c r="C58" s="36" t="s">
        <v>8</v>
      </c>
      <c r="D58" s="37" t="n">
        <v>35</v>
      </c>
      <c r="E58" s="38" t="n">
        <v>35.63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4</v>
      </c>
      <c r="C59" s="36" t="s">
        <v>61</v>
      </c>
      <c r="D59" s="37" t="n">
        <v>62</v>
      </c>
      <c r="E59" s="38" t="n">
        <v>5.28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5</v>
      </c>
      <c r="C60" s="36" t="s">
        <v>22</v>
      </c>
      <c r="D60" s="37" t="n">
        <v>100</v>
      </c>
      <c r="E60" s="38" t="n">
        <v>13.15</v>
      </c>
      <c r="F60" s="39"/>
      <c r="G60" s="40" t="str">
        <f aca="false">IF(F60="","",IF(ISTEXT(F60),"NC",F60*D60))</f>
        <v/>
      </c>
      <c r="H60" s="20"/>
      <c r="K60" s="41"/>
      <c r="L60" s="22"/>
    </row>
    <row r="61" s="21" customFormat="true" ht="11.25" hidden="false" customHeight="false" outlineLevel="0" collapsed="false">
      <c r="A61" s="34" t="n">
        <v>49</v>
      </c>
      <c r="B61" s="35" t="s">
        <v>66</v>
      </c>
      <c r="C61" s="36" t="s">
        <v>67</v>
      </c>
      <c r="D61" s="37" t="n">
        <v>400</v>
      </c>
      <c r="E61" s="38" t="n">
        <v>1.95</v>
      </c>
      <c r="F61" s="39"/>
      <c r="G61" s="40" t="str">
        <f aca="false">IF(F61="","",IF(ISTEXT(F61),"NC",F61*D61))</f>
        <v/>
      </c>
      <c r="H61" s="20"/>
      <c r="K61" s="41"/>
      <c r="L61" s="22"/>
    </row>
    <row r="62" s="21" customFormat="true" ht="11.25" hidden="false" customHeight="false" outlineLevel="0" collapsed="false">
      <c r="A62" s="34" t="n">
        <v>50</v>
      </c>
      <c r="B62" s="35" t="s">
        <v>68</v>
      </c>
      <c r="C62" s="36" t="s">
        <v>67</v>
      </c>
      <c r="D62" s="37" t="n">
        <v>900</v>
      </c>
      <c r="E62" s="38" t="n">
        <v>1.38</v>
      </c>
      <c r="F62" s="39"/>
      <c r="G62" s="40" t="str">
        <f aca="false">IF(F62="","",IF(ISTEXT(F62),"NC",F62*D62))</f>
        <v/>
      </c>
      <c r="H62" s="20"/>
      <c r="K62" s="41"/>
      <c r="L62" s="22"/>
    </row>
    <row r="63" s="21" customFormat="true" ht="11.25" hidden="false" customHeight="false" outlineLevel="0" collapsed="false">
      <c r="A63" s="34" t="n">
        <v>51</v>
      </c>
      <c r="B63" s="35" t="s">
        <v>69</v>
      </c>
      <c r="C63" s="36" t="s">
        <v>40</v>
      </c>
      <c r="D63" s="37" t="n">
        <v>110</v>
      </c>
      <c r="E63" s="38" t="n">
        <v>6.25</v>
      </c>
      <c r="F63" s="39"/>
      <c r="G63" s="40" t="str">
        <f aca="false">IF(F63="","",IF(ISTEXT(F63),"NC",F63*D63))</f>
        <v/>
      </c>
      <c r="H63" s="20"/>
      <c r="K63" s="41"/>
      <c r="L63" s="22"/>
    </row>
    <row r="64" s="21" customFormat="true" ht="22.5" hidden="false" customHeight="false" outlineLevel="0" collapsed="false">
      <c r="A64" s="34" t="n">
        <v>52</v>
      </c>
      <c r="B64" s="35" t="s">
        <v>70</v>
      </c>
      <c r="C64" s="36" t="s">
        <v>71</v>
      </c>
      <c r="D64" s="37" t="n">
        <v>450</v>
      </c>
      <c r="E64" s="38" t="n">
        <v>18.55</v>
      </c>
      <c r="F64" s="39"/>
      <c r="G64" s="40" t="str">
        <f aca="false">IF(F64="","",IF(ISTEXT(F64),"NC",F64*D64))</f>
        <v/>
      </c>
      <c r="H64" s="20"/>
      <c r="K64" s="41"/>
      <c r="L64" s="22"/>
    </row>
    <row r="65" s="21" customFormat="true" ht="11.25" hidden="false" customHeight="false" outlineLevel="0" collapsed="false">
      <c r="A65" s="34" t="n">
        <v>53</v>
      </c>
      <c r="B65" s="35" t="s">
        <v>72</v>
      </c>
      <c r="C65" s="36" t="s">
        <v>14</v>
      </c>
      <c r="D65" s="37" t="n">
        <v>1300</v>
      </c>
      <c r="E65" s="38" t="n">
        <v>24.92</v>
      </c>
      <c r="F65" s="39"/>
      <c r="G65" s="40" t="str">
        <f aca="false">IF(F65="","",IF(ISTEXT(F65),"NC",F65*D65))</f>
        <v/>
      </c>
      <c r="H65" s="20"/>
      <c r="K65" s="41"/>
      <c r="L65" s="22"/>
    </row>
    <row r="66" s="21" customFormat="true" ht="11.25" hidden="false" customHeight="false" outlineLevel="0" collapsed="false">
      <c r="A66" s="34" t="n">
        <v>54</v>
      </c>
      <c r="B66" s="35" t="s">
        <v>73</v>
      </c>
      <c r="C66" s="36" t="s">
        <v>28</v>
      </c>
      <c r="D66" s="37" t="n">
        <v>1200</v>
      </c>
      <c r="E66" s="38" t="n">
        <v>3.62</v>
      </c>
      <c r="F66" s="39"/>
      <c r="G66" s="40" t="str">
        <f aca="false">IF(F66="","",IF(ISTEXT(F66),"NC",F66*D66))</f>
        <v/>
      </c>
      <c r="H66" s="20"/>
      <c r="K66" s="41"/>
      <c r="L66" s="22"/>
    </row>
    <row r="67" s="21" customFormat="true" ht="11.25" hidden="false" customHeight="false" outlineLevel="0" collapsed="false">
      <c r="A67" s="34" t="n">
        <v>55</v>
      </c>
      <c r="B67" s="35" t="s">
        <v>74</v>
      </c>
      <c r="C67" s="36" t="s">
        <v>8</v>
      </c>
      <c r="D67" s="37" t="n">
        <v>600</v>
      </c>
      <c r="E67" s="38" t="n">
        <v>1.16</v>
      </c>
      <c r="F67" s="39"/>
      <c r="G67" s="40" t="str">
        <f aca="false">IF(F67="","",IF(ISTEXT(F67),"NC",F67*D67))</f>
        <v/>
      </c>
      <c r="H67" s="20"/>
      <c r="K67" s="41"/>
      <c r="L67" s="22"/>
    </row>
    <row r="68" s="21" customFormat="true" ht="11.25" hidden="false" customHeight="false" outlineLevel="0" collapsed="false">
      <c r="A68" s="34" t="n">
        <v>56</v>
      </c>
      <c r="B68" s="35" t="s">
        <v>75</v>
      </c>
      <c r="C68" s="36" t="s">
        <v>8</v>
      </c>
      <c r="D68" s="37" t="n">
        <v>800</v>
      </c>
      <c r="E68" s="38" t="n">
        <v>5.42</v>
      </c>
      <c r="F68" s="39"/>
      <c r="G68" s="40" t="str">
        <f aca="false">IF(F68="","",IF(ISTEXT(F68),"NC",F68*D68))</f>
        <v/>
      </c>
      <c r="H68" s="20"/>
      <c r="K68" s="41"/>
      <c r="L68" s="22"/>
    </row>
    <row r="69" s="21" customFormat="true" ht="11.25" hidden="false" customHeight="false" outlineLevel="0" collapsed="false">
      <c r="A69" s="34" t="n">
        <v>57</v>
      </c>
      <c r="B69" s="35" t="s">
        <v>76</v>
      </c>
      <c r="C69" s="36" t="s">
        <v>14</v>
      </c>
      <c r="D69" s="37" t="n">
        <v>342</v>
      </c>
      <c r="E69" s="38" t="n">
        <v>15.69</v>
      </c>
      <c r="F69" s="39"/>
      <c r="G69" s="40" t="str">
        <f aca="false">IF(F69="","",IF(ISTEXT(F69),"NC",F69*D69))</f>
        <v/>
      </c>
      <c r="H69" s="20"/>
      <c r="K69" s="41"/>
      <c r="L69" s="22"/>
    </row>
    <row r="70" s="21" customFormat="true" ht="11.25" hidden="false" customHeight="false" outlineLevel="0" collapsed="false">
      <c r="A70" s="34" t="n">
        <v>58</v>
      </c>
      <c r="B70" s="35" t="s">
        <v>77</v>
      </c>
      <c r="C70" s="36" t="s">
        <v>22</v>
      </c>
      <c r="D70" s="37" t="n">
        <v>2450</v>
      </c>
      <c r="E70" s="38" t="n">
        <v>2</v>
      </c>
      <c r="F70" s="39"/>
      <c r="G70" s="40" t="str">
        <f aca="false">IF(F70="","",IF(ISTEXT(F70),"NC",F70*D70))</f>
        <v/>
      </c>
      <c r="H70" s="20"/>
      <c r="K70" s="41"/>
      <c r="L70" s="22"/>
    </row>
    <row r="71" s="21" customFormat="true" ht="11.25" hidden="false" customHeight="false" outlineLevel="0" collapsed="false">
      <c r="A71" s="34" t="n">
        <v>59</v>
      </c>
      <c r="B71" s="35" t="s">
        <v>78</v>
      </c>
      <c r="C71" s="36" t="s">
        <v>22</v>
      </c>
      <c r="D71" s="37" t="n">
        <v>173</v>
      </c>
      <c r="E71" s="38" t="n">
        <v>52.63</v>
      </c>
      <c r="F71" s="39"/>
      <c r="G71" s="40" t="str">
        <f aca="false">IF(F71="","",IF(ISTEXT(F71),"NC",F71*D71))</f>
        <v/>
      </c>
      <c r="H71" s="20"/>
      <c r="K71" s="41"/>
      <c r="L71" s="22"/>
    </row>
    <row r="72" s="21" customFormat="true" ht="11.25" hidden="false" customHeight="false" outlineLevel="0" collapsed="false">
      <c r="A72" s="34" t="n">
        <v>60</v>
      </c>
      <c r="B72" s="35" t="s">
        <v>79</v>
      </c>
      <c r="C72" s="36" t="s">
        <v>61</v>
      </c>
      <c r="D72" s="37" t="n">
        <v>980</v>
      </c>
      <c r="E72" s="38" t="n">
        <v>9.05</v>
      </c>
      <c r="F72" s="39"/>
      <c r="G72" s="40" t="str">
        <f aca="false">IF(F72="","",IF(ISTEXT(F72),"NC",F72*D72))</f>
        <v/>
      </c>
      <c r="H72" s="20"/>
      <c r="K72" s="41"/>
      <c r="L72" s="22"/>
    </row>
    <row r="73" s="21" customFormat="true" ht="22.5" hidden="false" customHeight="false" outlineLevel="0" collapsed="false">
      <c r="A73" s="34" t="n">
        <v>61</v>
      </c>
      <c r="B73" s="35" t="s">
        <v>80</v>
      </c>
      <c r="C73" s="36" t="s">
        <v>22</v>
      </c>
      <c r="D73" s="37" t="n">
        <v>260</v>
      </c>
      <c r="E73" s="38" t="n">
        <v>3.6</v>
      </c>
      <c r="F73" s="39"/>
      <c r="G73" s="40" t="str">
        <f aca="false">IF(F73="","",IF(ISTEXT(F73),"NC",F73*D73))</f>
        <v/>
      </c>
      <c r="H73" s="20"/>
      <c r="K73" s="41"/>
      <c r="L73" s="22"/>
    </row>
    <row r="74" s="21" customFormat="true" ht="22.5" hidden="false" customHeight="false" outlineLevel="0" collapsed="false">
      <c r="A74" s="34" t="n">
        <v>62</v>
      </c>
      <c r="B74" s="35" t="s">
        <v>81</v>
      </c>
      <c r="C74" s="36" t="s">
        <v>22</v>
      </c>
      <c r="D74" s="37" t="n">
        <v>1500</v>
      </c>
      <c r="E74" s="38" t="n">
        <v>7</v>
      </c>
      <c r="F74" s="39"/>
      <c r="G74" s="40" t="str">
        <f aca="false">IF(F74="","",IF(ISTEXT(F74),"NC",F74*D74))</f>
        <v/>
      </c>
      <c r="H74" s="20"/>
      <c r="K74" s="41"/>
      <c r="L74" s="22"/>
    </row>
    <row r="75" s="21" customFormat="true" ht="22.5" hidden="false" customHeight="false" outlineLevel="0" collapsed="false">
      <c r="A75" s="34" t="n">
        <v>63</v>
      </c>
      <c r="B75" s="35" t="s">
        <v>82</v>
      </c>
      <c r="C75" s="36" t="s">
        <v>14</v>
      </c>
      <c r="D75" s="37" t="n">
        <v>600</v>
      </c>
      <c r="E75" s="38" t="n">
        <v>14.42</v>
      </c>
      <c r="F75" s="39"/>
      <c r="G75" s="40" t="str">
        <f aca="false">IF(F75="","",IF(ISTEXT(F75),"NC",F75*D75))</f>
        <v/>
      </c>
      <c r="H75" s="20"/>
      <c r="K75" s="41"/>
      <c r="L75" s="22"/>
    </row>
    <row r="76" s="21" customFormat="true" ht="11.25" hidden="false" customHeight="false" outlineLevel="0" collapsed="false">
      <c r="A76" s="34" t="n">
        <v>64</v>
      </c>
      <c r="B76" s="35" t="s">
        <v>83</v>
      </c>
      <c r="C76" s="36" t="s">
        <v>8</v>
      </c>
      <c r="D76" s="37" t="n">
        <v>670</v>
      </c>
      <c r="E76" s="38" t="n">
        <v>4.96</v>
      </c>
      <c r="F76" s="39"/>
      <c r="G76" s="40" t="str">
        <f aca="false">IF(F76="","",IF(ISTEXT(F76),"NC",F76*D76))</f>
        <v/>
      </c>
      <c r="H76" s="20"/>
      <c r="K76" s="41"/>
      <c r="L76" s="22"/>
    </row>
    <row r="77" s="21" customFormat="true" ht="11.25" hidden="false" customHeight="false" outlineLevel="0" collapsed="false">
      <c r="A77" s="34" t="n">
        <v>65</v>
      </c>
      <c r="B77" s="35" t="s">
        <v>84</v>
      </c>
      <c r="C77" s="36" t="s">
        <v>8</v>
      </c>
      <c r="D77" s="37" t="n">
        <v>264</v>
      </c>
      <c r="E77" s="38" t="n">
        <v>5.46</v>
      </c>
      <c r="F77" s="39"/>
      <c r="G77" s="40" t="str">
        <f aca="false">IF(F77="","",IF(ISTEXT(F77),"NC",F77*D77))</f>
        <v/>
      </c>
      <c r="H77" s="20"/>
      <c r="K77" s="41"/>
      <c r="L77" s="22"/>
    </row>
    <row r="78" s="21" customFormat="true" ht="22.5" hidden="false" customHeight="false" outlineLevel="0" collapsed="false">
      <c r="A78" s="34" t="n">
        <v>66</v>
      </c>
      <c r="B78" s="35" t="s">
        <v>85</v>
      </c>
      <c r="C78" s="36" t="s">
        <v>8</v>
      </c>
      <c r="D78" s="37" t="n">
        <v>100</v>
      </c>
      <c r="E78" s="38" t="n">
        <v>9.96</v>
      </c>
      <c r="F78" s="39"/>
      <c r="G78" s="40" t="str">
        <f aca="false">IF(F78="","",IF(ISTEXT(F78),"NC",F78*D78))</f>
        <v/>
      </c>
      <c r="H78" s="20"/>
      <c r="K78" s="41"/>
      <c r="L78" s="22"/>
    </row>
    <row r="79" s="21" customFormat="true" ht="11.25" hidden="false" customHeight="false" outlineLevel="0" collapsed="false">
      <c r="A79" s="34" t="n">
        <v>67</v>
      </c>
      <c r="B79" s="35" t="s">
        <v>86</v>
      </c>
      <c r="C79" s="36" t="s">
        <v>8</v>
      </c>
      <c r="D79" s="37" t="n">
        <v>424</v>
      </c>
      <c r="E79" s="38" t="n">
        <v>13.62</v>
      </c>
      <c r="F79" s="39"/>
      <c r="G79" s="40" t="str">
        <f aca="false">IF(F79="","",IF(ISTEXT(F79),"NC",F79*D79))</f>
        <v/>
      </c>
      <c r="H79" s="20"/>
      <c r="K79" s="41"/>
      <c r="L79" s="22"/>
    </row>
    <row r="80" s="21" customFormat="true" ht="22.5" hidden="false" customHeight="false" outlineLevel="0" collapsed="false">
      <c r="A80" s="34" t="n">
        <v>68</v>
      </c>
      <c r="B80" s="35" t="s">
        <v>87</v>
      </c>
      <c r="C80" s="36" t="s">
        <v>22</v>
      </c>
      <c r="D80" s="37" t="n">
        <v>950</v>
      </c>
      <c r="E80" s="38" t="n">
        <v>6.23</v>
      </c>
      <c r="F80" s="39"/>
      <c r="G80" s="40" t="str">
        <f aca="false">IF(F80="","",IF(ISTEXT(F80),"NC",F80*D80))</f>
        <v/>
      </c>
      <c r="H80" s="20"/>
      <c r="K80" s="41"/>
      <c r="L80" s="22"/>
    </row>
    <row r="81" s="21" customFormat="true" ht="11.25" hidden="false" customHeight="false" outlineLevel="0" collapsed="false">
      <c r="A81" s="34" t="n">
        <v>69</v>
      </c>
      <c r="B81" s="35" t="s">
        <v>88</v>
      </c>
      <c r="C81" s="36" t="s">
        <v>8</v>
      </c>
      <c r="D81" s="37" t="n">
        <v>75</v>
      </c>
      <c r="E81" s="38" t="n">
        <v>12.49</v>
      </c>
      <c r="F81" s="39"/>
      <c r="G81" s="40" t="str">
        <f aca="false">IF(F81="","",IF(ISTEXT(F81),"NC",F81*D81))</f>
        <v/>
      </c>
      <c r="H81" s="20"/>
      <c r="K81" s="41"/>
      <c r="L81" s="22"/>
    </row>
    <row r="82" s="21" customFormat="true" ht="22.5" hidden="false" customHeight="false" outlineLevel="0" collapsed="false">
      <c r="A82" s="34" t="n">
        <v>70</v>
      </c>
      <c r="B82" s="35" t="s">
        <v>89</v>
      </c>
      <c r="C82" s="36" t="s">
        <v>8</v>
      </c>
      <c r="D82" s="37" t="n">
        <v>380</v>
      </c>
      <c r="E82" s="38" t="n">
        <v>12.53</v>
      </c>
      <c r="F82" s="39"/>
      <c r="G82" s="40" t="str">
        <f aca="false">IF(F82="","",IF(ISTEXT(F82),"NC",F82*D82))</f>
        <v/>
      </c>
      <c r="H82" s="20"/>
      <c r="K82" s="41"/>
      <c r="L82" s="22"/>
    </row>
    <row r="83" s="43" customFormat="true" ht="9" hidden="false" customHeight="true" outlineLevel="0" collapsed="false">
      <c r="A83" s="42"/>
      <c r="E83" s="44"/>
      <c r="F83" s="45" t="s">
        <v>90</v>
      </c>
      <c r="G83" s="45"/>
      <c r="H83" s="46"/>
      <c r="L83" s="47"/>
    </row>
    <row r="84" customFormat="false" ht="14.25" hidden="false" customHeight="true" outlineLevel="0" collapsed="false">
      <c r="F84" s="48" t="str">
        <f aca="false">IF(SUM(G13:G82)=0,"",SUM(G13:G82))</f>
        <v/>
      </c>
      <c r="G84" s="48"/>
      <c r="H84" s="49"/>
    </row>
    <row r="85" s="52" customFormat="true" ht="33" hidden="false" customHeight="true" outlineLevel="0" collapsed="false">
      <c r="A85" s="50" t="str">
        <f aca="false">" - "&amp;Dados!B21</f>
        <v> - O objeto do presente termo de referência deverá ser entregue no Almoxarifado da Prefeitura, situado na Rua Carolino Ribeiro de Moura, s/n, Centro, Sumidouro/RJ, CEP 28637-000. A entrega dos tens não será em remessa única, mas sim de acordo com as requisições que forem apresentas ao fornecedor. Apresentadas as requisições, terá o fornecedor o prazo 15 dias úteis para a entrega dos bens.</v>
      </c>
      <c r="B85" s="50"/>
      <c r="C85" s="50"/>
      <c r="D85" s="50"/>
      <c r="E85" s="50"/>
      <c r="F85" s="50"/>
      <c r="G85" s="50"/>
      <c r="H85" s="51"/>
      <c r="L85" s="53"/>
    </row>
    <row r="86" s="52" customFormat="true" ht="9" hidden="false" customHeight="true" outlineLevel="0" collapsed="false">
      <c r="A86" s="50" t="str">
        <f aca="false">" - "&amp;Dados!B22</f>
        <v> - Os itens deverão ser entregues conforme indicado no item 19.1, no horário compreendido das 08:00 às 16:00 horas.</v>
      </c>
      <c r="B86" s="50"/>
      <c r="C86" s="50"/>
      <c r="D86" s="50"/>
      <c r="E86" s="50"/>
      <c r="F86" s="50"/>
      <c r="G86" s="50"/>
      <c r="H86" s="51"/>
      <c r="L86" s="53"/>
    </row>
    <row r="87" s="52" customFormat="true" ht="9" hidden="false" customHeight="true" outlineLevel="0" collapsed="false">
      <c r="A87" s="50" t="str">
        <f aca="false">" - "&amp;Dados!B23</f>
        <v> - O pagamento do objeto de que trata o PREGÃO PRESENCIAL 129/2019, e consequente contrato serão efetuados pela Tesouraria da Prefeitura Municipal de Sumidouro.</v>
      </c>
      <c r="B87" s="50"/>
      <c r="C87" s="50"/>
      <c r="D87" s="50"/>
      <c r="E87" s="50"/>
      <c r="F87" s="50"/>
      <c r="G87" s="50"/>
      <c r="H87" s="51"/>
      <c r="L87" s="53"/>
    </row>
    <row r="88" s="43" customFormat="true" ht="9" hidden="false" customHeight="true" outlineLevel="0" collapsed="false">
      <c r="A88" s="50" t="str">
        <f aca="false">" - "&amp;Dados!B24</f>
        <v> - Proposta válida por 60 (sessenta) dias</v>
      </c>
      <c r="B88" s="50"/>
      <c r="C88" s="50"/>
      <c r="D88" s="50"/>
      <c r="E88" s="50"/>
      <c r="F88" s="50"/>
      <c r="G88" s="50"/>
      <c r="H88" s="46"/>
      <c r="L88" s="47"/>
    </row>
    <row r="89" customFormat="false" ht="12.75" hidden="false" customHeight="false" outlineLevel="0" collapsed="false">
      <c r="H89" s="54"/>
    </row>
    <row r="90" customFormat="false" ht="12.75" hidden="false" customHeight="false" outlineLevel="0" collapsed="false">
      <c r="H90" s="54"/>
    </row>
    <row r="91" customFormat="false" ht="12.75" hidden="false" customHeight="false" outlineLevel="0" collapsed="false">
      <c r="H91" s="54"/>
    </row>
    <row r="92" customFormat="false" ht="12.75" hidden="false" customHeight="false" outlineLevel="0" collapsed="false">
      <c r="H92" s="54"/>
    </row>
    <row r="93" customFormat="false" ht="12.75" hidden="false" customHeight="false" outlineLevel="0" collapsed="false">
      <c r="H93" s="54"/>
    </row>
    <row r="94" customFormat="false" ht="12.75" hidden="false" customHeight="false" outlineLevel="0" collapsed="false">
      <c r="H94" s="54"/>
    </row>
    <row r="95" customFormat="false" ht="12.75" hidden="false" customHeight="true" outlineLevel="0" collapsed="false">
      <c r="B95" s="1"/>
      <c r="D95" s="1"/>
      <c r="G95" s="1"/>
    </row>
    <row r="96" customFormat="false" ht="12.75" hidden="false" customHeight="false" outlineLevel="0" collapsed="false">
      <c r="B96" s="1"/>
      <c r="D96" s="1"/>
      <c r="G96" s="1"/>
    </row>
    <row r="97" customFormat="false" ht="12.75" hidden="false" customHeight="false" outlineLevel="0" collapsed="false">
      <c r="B97" s="1"/>
      <c r="D97" s="1"/>
      <c r="G97" s="1"/>
    </row>
    <row r="98" customFormat="false" ht="12.75" hidden="false" customHeight="false" outlineLevel="0" collapsed="false">
      <c r="B98" s="1"/>
      <c r="D98" s="1"/>
      <c r="G98" s="1"/>
    </row>
    <row r="99" customFormat="false" ht="12.75" hidden="false" customHeight="false" outlineLevel="0" collapsed="false">
      <c r="B99" s="1"/>
      <c r="D99" s="1"/>
      <c r="G99" s="1"/>
    </row>
  </sheetData>
  <autoFilter ref="A11:G8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83:G83"/>
    <mergeCell ref="F84:G84"/>
    <mergeCell ref="A85:G85"/>
    <mergeCell ref="A86:G86"/>
    <mergeCell ref="A87:G87"/>
    <mergeCell ref="A88:G88"/>
  </mergeCells>
  <conditionalFormatting sqref="F83">
    <cfRule type="expression" priority="2" aboveAverage="0" equalAverage="0" bottom="0" percent="0" rank="0" text="" dxfId="4">
      <formula>IF($J83="Empate",IF(H83=1,TRUE(),FALSE()),FALSE())</formula>
    </cfRule>
    <cfRule type="expression" priority="3" aboveAverage="0" equalAverage="0" bottom="0" percent="0" rank="0" text="" dxfId="5">
      <formula>IF(H83="&gt;",FALSE(),IF(H83&gt;0,TRUE(),FALSE()))</formula>
    </cfRule>
    <cfRule type="expression" priority="4" aboveAverage="0" equalAverage="0" bottom="0" percent="0" rank="0" text="" dxfId="6">
      <formula>IF(H83="&gt;",TRUE(),FALSE())</formula>
    </cfRule>
  </conditionalFormatting>
  <conditionalFormatting sqref="F84">
    <cfRule type="expression" priority="5" aboveAverage="0" equalAverage="0" bottom="0" percent="0" rank="0" text="" dxfId="7">
      <formula>IF($J83="OK",IF(H83=1,TRUE(),FALSE()),FALSE())</formula>
    </cfRule>
    <cfRule type="expression" priority="6" aboveAverage="0" equalAverage="0" bottom="0" percent="0" rank="0" text="" dxfId="8">
      <formula>IF($J83="Empate",IF(H83=1,TRUE(),FALSE()),FALSE())</formula>
    </cfRule>
    <cfRule type="expression" priority="7" aboveAverage="0" equalAverage="0" bottom="0" percent="0" rank="0" text="" dxfId="9">
      <formula>IF($J83="Empate",IF(H83=2,TRUE(),FALSE()),FALSE())</formula>
    </cfRule>
  </conditionalFormatting>
  <conditionalFormatting sqref="F13:F82">
    <cfRule type="cellIs" priority="8" operator="equal" aboveAverage="0" equalAverage="0" bottom="0" percent="0" rank="0" text="" dxfId="10">
      <formula>""</formula>
    </cfRule>
  </conditionalFormatting>
  <conditionalFormatting sqref="D13:D8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8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8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8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91</v>
      </c>
      <c r="B1" s="56" t="s">
        <v>92</v>
      </c>
      <c r="E1" s="57"/>
      <c r="F1" s="57"/>
      <c r="G1" s="57"/>
    </row>
    <row r="2" customFormat="false" ht="12.75" hidden="false" customHeight="false" outlineLevel="0" collapsed="false">
      <c r="A2" s="55" t="s">
        <v>93</v>
      </c>
      <c r="B2" s="0" t="s">
        <v>94</v>
      </c>
      <c r="E2" s="57"/>
      <c r="F2" s="57"/>
      <c r="G2" s="57"/>
    </row>
    <row r="3" customFormat="false" ht="12.75" hidden="false" customHeight="false" outlineLevel="0" collapsed="false">
      <c r="A3" s="55" t="s">
        <v>95</v>
      </c>
      <c r="B3" s="58" t="s">
        <v>96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97</v>
      </c>
      <c r="B4" s="59" t="s">
        <v>98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99</v>
      </c>
      <c r="B5" s="59" t="s">
        <v>100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101</v>
      </c>
      <c r="B6" s="60" t="s">
        <v>102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103</v>
      </c>
      <c r="B7" s="58" t="s">
        <v>104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105</v>
      </c>
      <c r="B8" s="62" t="n">
        <v>299791.31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106</v>
      </c>
      <c r="E12" s="57"/>
      <c r="F12" s="57"/>
      <c r="G12" s="57"/>
    </row>
    <row r="13" customFormat="false" ht="12.75" hidden="false" customHeight="false" outlineLevel="0" collapsed="false">
      <c r="A13" s="64" t="s">
        <v>107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C14" s="66"/>
      <c r="E14" s="66"/>
      <c r="F14" s="57"/>
      <c r="G14" s="57"/>
    </row>
    <row r="15" s="68" customFormat="true" ht="25.5" hidden="false" customHeight="false" outlineLevel="0" collapsed="false">
      <c r="A15" s="67" t="s">
        <v>108</v>
      </c>
      <c r="B15" s="66" t="s">
        <v>109</v>
      </c>
      <c r="C15" s="66" t="s">
        <v>110</v>
      </c>
      <c r="D15" s="66" t="s">
        <v>111</v>
      </c>
      <c r="E15" s="66" t="s">
        <v>112</v>
      </c>
      <c r="F15" s="66" t="s">
        <v>113</v>
      </c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114</v>
      </c>
      <c r="B16" s="66"/>
      <c r="C16" s="66"/>
      <c r="D16" s="66"/>
      <c r="E16" s="66"/>
      <c r="F16" s="69"/>
      <c r="G16" s="69"/>
      <c r="H16" s="69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70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57"/>
    </row>
    <row r="20" customFormat="false" ht="12.75" hidden="false" customHeight="false" outlineLevel="0" collapsed="false">
      <c r="E20" s="70"/>
      <c r="F20" s="70"/>
      <c r="G20" s="57"/>
    </row>
    <row r="21" customFormat="false" ht="102" hidden="false" customHeight="false" outlineLevel="0" collapsed="false">
      <c r="A21" s="71" t="s">
        <v>115</v>
      </c>
      <c r="B21" s="72" t="s">
        <v>116</v>
      </c>
      <c r="E21" s="57"/>
      <c r="F21" s="57"/>
      <c r="G21" s="57"/>
    </row>
    <row r="22" customFormat="false" ht="25.5" hidden="false" customHeight="false" outlineLevel="0" collapsed="false">
      <c r="A22" s="71" t="s">
        <v>117</v>
      </c>
      <c r="B22" s="72" t="s">
        <v>118</v>
      </c>
      <c r="E22" s="57"/>
      <c r="F22" s="57"/>
      <c r="G22" s="57"/>
    </row>
    <row r="23" customFormat="false" ht="51" hidden="false" customHeight="false" outlineLevel="0" collapsed="false">
      <c r="A23" s="71" t="s">
        <v>119</v>
      </c>
      <c r="B23" s="72" t="s">
        <v>120</v>
      </c>
      <c r="C23" s="73"/>
      <c r="E23" s="57"/>
      <c r="F23" s="57"/>
      <c r="G23" s="57"/>
    </row>
    <row r="24" customFormat="false" ht="25.5" hidden="false" customHeight="false" outlineLevel="0" collapsed="false">
      <c r="A24" s="71" t="s">
        <v>121</v>
      </c>
      <c r="B24" s="72" t="s">
        <v>122</v>
      </c>
      <c r="E24" s="57"/>
      <c r="F24" s="57"/>
      <c r="G24" s="57"/>
    </row>
    <row r="25" customFormat="false" ht="25.5" hidden="false" customHeight="false" outlineLevel="0" collapsed="false">
      <c r="A25" s="71" t="s">
        <v>123</v>
      </c>
      <c r="B25" s="74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9-17T16:59:26Z</cp:lastPrinted>
  <dcterms:modified xsi:type="dcterms:W3CDTF">2019-09-17T16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