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VAN PARA TRANSPORTE DE PASSAGEIROS, COR SÓLIDA BRANCA, ZERO KM, CAPACIDADE PARA 16 PASSAGEIROS (15+1), SISTEMA DE CONTROLE DE TRAÇÃO, TRAÇÃO TRASEIRA, COMBUSTÍVEL DIESEL, POTÊNCIA MÍNIMA DE 146 CV, AR CONDICIONADO, DIREÇÃO HIDRÁULICA, SUSPENSÃO DIANTEIRA INDEPENDENTE COM MOLAS TRANSVERSAIS PARABÓLICAS, AMORTECEDORES HIDRÁULICOS DE DUPLO EFEITO E BARRA ESTABILIZADORA, SUSPENSÃO TRASEIRA RÍGIDO COM MOLAS PARABÓLICAS, AMORTECEDORES HIDRÁULICOS DE DUPLO EFEITO E BARRA ESTABILIZADORA, VIDROS ELÉTRICOS, TRAVAS ELÉTRICAS, PNEUS ARO 16, BANCO MOTORISTA C/ REGULAGENS, MP3 PLAYER AUTOMOTIVO, FARÓIS DE NEBLINA COM ASSISTENTE DIRECIONAL, DESEMBAÇADOR NO VIDRO TRASEIRO, TETO ALTO</t>
  </si>
  <si>
    <t xml:space="preserve">Valor Global:</t>
  </si>
  <si>
    <t xml:space="preserve">Licitação:</t>
  </si>
  <si>
    <t xml:space="preserve">PREGÃO PRESENCIAL Nº 135/2020</t>
  </si>
  <si>
    <t xml:space="preserve">Processo:</t>
  </si>
  <si>
    <t xml:space="preserve">PROCESSO ADMINISTRATIVO N° 1631/2019 de 06/05/2019</t>
  </si>
  <si>
    <t xml:space="preserve">Objeto:</t>
  </si>
  <si>
    <t xml:space="preserve">AQUISIÇÃO DE VANS PARA TRANSPORTE DE ALUNOS</t>
  </si>
  <si>
    <t xml:space="preserve">Abertura:</t>
  </si>
  <si>
    <t xml:space="preserve">Abertura das Propostas: 30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191.161-4490.52.00-00 - SMEC
Nº 1701.1236100191.161-4490.52.00-70 - SMEC</t>
  </si>
  <si>
    <t xml:space="preserve">Entrega:</t>
  </si>
  <si>
    <t xml:space="preserve">A entrega dos veículos deverá ser previamente agendado com o Fiscal do presente contrato, pelos telefones (22) 2531-1969/ (22) 2531-2151/ 98117-0990.</t>
  </si>
  <si>
    <t xml:space="preserve">Local Entrega:</t>
  </si>
  <si>
    <t xml:space="preserve">O Prazo máximo de entrega do veículo será até o dia 23 de dezembro de 2020 impreterivelmente</t>
  </si>
  <si>
    <t xml:space="preserve">Condições  de Pagamento:</t>
  </si>
  <si>
    <t xml:space="preserve">O pagamento do objeto de que trata o PREGÃO PRESENCIAL 13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3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5/2020  -  ABERTURA DAS PROPOSTAS: 30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ANS PARA TRANSPORTE DE ALUN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31/2019 de 06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15132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4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207566.25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8.75" hidden="false" customHeight="true" outlineLevel="0" collapsed="false">
      <c r="A16" s="50" t="str">
        <f aca="false">" - "&amp;Dados!B21</f>
        <v> - A entrega dos veículos deverá ser previamente agendado com o Fiscal do presente contrato, pelos telefones (22) 2531-1969/ (22) 2531-2151/ 98117-0990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Prazo máximo de entrega do veículo será até o dia 23 de dezembro de 2020 impreterivelmente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3</f>
        <v> - O pagamento do objeto de que trata o PREGÃO PRESENCIAL 135/2020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15132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34</v>
      </c>
      <c r="B16" s="66" t="s">
        <v>35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25.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1-13T18:59:43Z</cp:lastPrinted>
  <dcterms:modified xsi:type="dcterms:W3CDTF">2020-11-13T1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