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LETOR PARA LIXO HOSPITALAR DE 1000L. FABRICADO COM POLIETILENO DE ALTA DENSIDADE (PEAD) INJETADO; MÁXIMA RESISTÊNCIA E DURABILIDADE. PEDAL ARTICULADO PARA FACILITAR O USO DO MESMO E EVITAR O CONTATO COM A TAMPA. TAMPA INTEGRADA. CANTOS ARREDONDADOS (FACILITA A HIGIENIZAÇÃO). RODAS DE BORRACHA MACIÇA. IDENTIFICAÇÃO VISUAL DO RISCO DO RESÍDUO ARMAZENADO. CERTIFICADO PELA ABNT</t>
  </si>
  <si>
    <t xml:space="preserve">Valor Global:</t>
  </si>
  <si>
    <t xml:space="preserve">Licitação:</t>
  </si>
  <si>
    <t xml:space="preserve">PREGÃO PRESENCIAL Nº 138/2019</t>
  </si>
  <si>
    <t xml:space="preserve">Processo:</t>
  </si>
  <si>
    <t xml:space="preserve">PROCESSO ADMINISTRATIVO N° 2849/2019 de 12/08/2019</t>
  </si>
  <si>
    <t xml:space="preserve">Objeto:</t>
  </si>
  <si>
    <t xml:space="preserve">AQUISIÇÃO DE COLETOR PARA LIXO HOSPITALAR</t>
  </si>
  <si>
    <t xml:space="preserve">Abertura:</t>
  </si>
  <si>
    <t xml:space="preserve">Abertura das Propostas: 19/11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801.1030100702.228-3390.30.00-68 - SMS</t>
  </si>
  <si>
    <t xml:space="preserve">Entrega:</t>
  </si>
  <si>
    <t xml:space="preserve">O objeto do presente termo de referência será recebido em remessa única pela Secretaria com prazo não superior a 30 (trinta) dias após recebimento da nota de empenho.
</t>
  </si>
  <si>
    <t xml:space="preserve">Local Entrega:</t>
  </si>
  <si>
    <t xml:space="preserve">Os materiais deverão ser entregues no Setor de Almoxarifado, Rua Dr. Carolino Ribeiro de Moura, Centro, Sumidouro, no horário das 09h00min às 12h00min horas e de 14h00min as 16h00min horas. Os materiais deverão ser na cor branca e conforme especificações da descrição.
</t>
  </si>
  <si>
    <t xml:space="preserve">Condições  de Pagamento:</t>
  </si>
  <si>
    <t xml:space="preserve">O pagamento do objeto de que trata o PREGÃO PRESENCIAL 138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49/20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8/2019  -  ABERTURA DAS PROPOSTAS: 19/11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COLETOR PARA LIXO HOSPITALAR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49/2019 de 12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4095.4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08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15</v>
      </c>
      <c r="E13" s="38" t="n">
        <v>2273.0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3.25" hidden="false" customHeight="true" outlineLevel="0" collapsed="false">
      <c r="A16" s="50" t="str">
        <f aca="false">" - "&amp;Dados!B21</f>
        <v> - O objeto do presente termo de referência será recebido em remessa única pela Secretaria com prazo não superior a 30 (trinta) dias após recebimento da nota de empenho.
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s materiais deverão ser entregues no Setor de Almoxarifado, Rua Dr. Carolino Ribeiro de Moura, Centro, Sumidouro, no horário das 09h00min às 12h00min horas e de 14h00min as 16h00min horas. Os materiais deverão ser na cor branca e conforme especificações da descrição.
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138/2019, e consequente contrato serão efetuados pela Tesouraria da Secretaria Municipal de Desenvolvimento Social no prazo de até 30 dias a contar da emissão do documento de cobrança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45.13"/>
    <col collapsed="false" customWidth="true" hidden="false" outlineLevel="0" max="5" min="5" style="0" width="43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34095.4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D18" s="70"/>
      <c r="E18" s="70"/>
      <c r="F18" s="66"/>
      <c r="G18" s="66"/>
    </row>
    <row r="19" customFormat="false" ht="12.75" hidden="false" customHeight="false" outlineLevel="0" collapsed="false">
      <c r="D19" s="70"/>
      <c r="E19" s="70"/>
      <c r="F19" s="70"/>
      <c r="G19" s="70"/>
    </row>
    <row r="20" customFormat="false" ht="12.75" hidden="false" customHeight="false" outlineLevel="0" collapsed="false">
      <c r="D20" s="70"/>
      <c r="E20" s="70"/>
      <c r="F20" s="70"/>
      <c r="G20" s="70"/>
    </row>
    <row r="21" customFormat="false" ht="51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76.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63.75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0-18T17:42:04Z</cp:lastPrinted>
  <dcterms:modified xsi:type="dcterms:W3CDTF">2019-10-30T14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