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01 (UM) AJUDANTE DE OPERAÇÃO EM GERAL PARA EXECUÇÃO DE PINTURA E ALVENARIA NO PSF BOTAFOGO</t>
  </si>
  <si>
    <t xml:space="preserve">HORA</t>
  </si>
  <si>
    <t xml:space="preserve">01 (UM) PEDREIRO PARA EXECUÇÃO DE PINTURA E ALVENARIA NO PSF DE BOTAFOGO</t>
  </si>
  <si>
    <t xml:space="preserve">Valor Global:</t>
  </si>
  <si>
    <t xml:space="preserve">Licitação:</t>
  </si>
  <si>
    <t xml:space="preserve">PREGÃO PRESENCIAL Nº 141/2019</t>
  </si>
  <si>
    <t xml:space="preserve">Processo:</t>
  </si>
  <si>
    <t xml:space="preserve">PROCESSO ADMINISTRATIVO N° 2958/2019 de 22/08/2019</t>
  </si>
  <si>
    <t xml:space="preserve">Objeto:</t>
  </si>
  <si>
    <t xml:space="preserve">CONTRATAÇÃO DE MÃO DE OBRA PARA SERVIÇOS DE PINTURA E ALVENARIA NO PSF BOTAFOGO</t>
  </si>
  <si>
    <t xml:space="preserve">Abertura:</t>
  </si>
  <si>
    <t xml:space="preserve">Abertura das Propostas: 08/11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 Saúde </t>
  </si>
  <si>
    <t xml:space="preserve">Dotação:</t>
  </si>
  <si>
    <t xml:space="preserve">Nº 1801.1030100702.228-3390.39.00-68 – SMS</t>
  </si>
  <si>
    <t xml:space="preserve">Entrega:</t>
  </si>
  <si>
    <t xml:space="preserve">A firma contratada deverá disponibilizar para a execução dos serviços um total de 02 (dois) servidores, com carga de trabalho de 08 (oito) horas por dia.
A firma contratada deverá ser responsável por eventuais despesas de alimentação, deslocamento e hospedagem dos servidores que prestarão os serviços.
A firma contratada deverá dispor de ferramentas de trabalho para a realização dos serviços.
As despesas empregatícias e demais encargos sociais dos servidores serão por conta da empresa contratada.
O prazo para execução dos serviços será de 135 dias trabalhados.
O pagamento será mensal, após a prestação dos serviços, de acordo com planilha de horas e dias trabalhados.
</t>
  </si>
  <si>
    <t xml:space="preserve">Local Entrega:</t>
  </si>
  <si>
    <t xml:space="preserve">O não cumprimento do disposto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141/2019, e consequente contrato serão efetuados pela Tesouraria da Secretaria Municipal de Saúde de Sumidouro 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958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41/2019  -  ABERTURA DAS PROPOSTAS: 08/11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MÃO DE OBRA PARA SERVIÇOS DE PINTURA E ALVENARIA NO PSF BOTAFOG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958/2019 de 22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31827.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7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1080</v>
      </c>
      <c r="E13" s="38" t="n">
        <v>12.3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5.5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1080</v>
      </c>
      <c r="E14" s="38" t="n">
        <v>17.12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78.75" hidden="false" customHeight="true" outlineLevel="0" collapsed="false">
      <c r="A17" s="50" t="str">
        <f aca="false">Dados!B21</f>
        <v>A firma contratada deverá disponibilizar para a execução dos serviços um total de 02 (dois) servidores, com carga de trabalho de 08 (oito) horas por dia.
A firma contratada deverá ser responsável por eventuais despesas de alimentação, deslocamento e hospedagem dos servidores que prestarão os serviços.
A firma contratada deverá dispor de ferramentas de trabalho para a realização dos serviços.
As despesas empregatícias e demais encargos sociais dos servidores serão por conta da empresa contratada.
O prazo para execução dos serviços será de 135 dias trabalhados.
O pagamento será mensal, após a prestação dos serviços, de acordo com planilha de horas e dias trabalhados.
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 não cumprimento do disposto acarretará a anulação do empenho bem como a aplicação das penalidades previstas no edital e a convocação do fornecedor subseqüente considerando a ordem de classificação do certam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141/2019, e consequente contrato serão efetuados pela Tesouraria da Secretaria Municipal de Saúde de Sumidouro 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D13:D14">
    <cfRule type="expression" priority="8" aboveAverage="0" equalAverage="0" bottom="0" percent="0" rank="0" text="" dxfId="10">
      <formula>$A13</formula>
    </cfRule>
  </conditionalFormatting>
  <conditionalFormatting sqref="G13:G14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4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4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0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9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9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60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1</v>
      </c>
      <c r="B8" s="62" t="n">
        <v>31827.6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2</v>
      </c>
      <c r="E12" s="57"/>
      <c r="F12" s="57"/>
      <c r="G12" s="57"/>
    </row>
    <row r="13" customFormat="false" ht="12.75" hidden="false" customHeight="false" outlineLevel="0" collapsed="false">
      <c r="A13" s="64" t="s">
        <v>33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4</v>
      </c>
      <c r="B15" s="66" t="s">
        <v>3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6</v>
      </c>
      <c r="B16" s="66" t="s">
        <v>37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191.25" hidden="false" customHeight="false" outlineLevel="0" collapsed="false">
      <c r="A21" s="72" t="s">
        <v>38</v>
      </c>
      <c r="B21" s="73" t="s">
        <v>39</v>
      </c>
      <c r="E21" s="57"/>
      <c r="F21" s="57"/>
      <c r="G21" s="71"/>
    </row>
    <row r="22" customFormat="false" ht="51" hidden="false" customHeight="false" outlineLevel="0" collapsed="false">
      <c r="A22" s="72" t="s">
        <v>40</v>
      </c>
      <c r="B22" s="73" t="s">
        <v>41</v>
      </c>
      <c r="E22" s="57"/>
      <c r="F22" s="57"/>
      <c r="G22" s="71"/>
    </row>
    <row r="23" customFormat="false" ht="51" hidden="false" customHeight="false" outlineLevel="0" collapsed="false">
      <c r="A23" s="72" t="s">
        <v>42</v>
      </c>
      <c r="B23" s="73" t="s">
        <v>43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44</v>
      </c>
      <c r="B24" s="73" t="s">
        <v>45</v>
      </c>
      <c r="E24" s="57"/>
      <c r="F24" s="57"/>
      <c r="G24" s="57"/>
    </row>
    <row r="25" customFormat="false" ht="12.75" hidden="false" customHeight="false" outlineLevel="0" collapsed="false">
      <c r="A25" s="72" t="s">
        <v>46</v>
      </c>
      <c r="B25" s="7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0-24T18:39:15Z</cp:lastPrinted>
  <dcterms:modified xsi:type="dcterms:W3CDTF">2019-10-24T18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