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AME GALVANIZADO GROSSO</t>
  </si>
  <si>
    <t xml:space="preserve">KG</t>
  </si>
  <si>
    <t xml:space="preserve">BOLA DENTE DE LEITE TAMANHO FUTEBOL DE SALÃO</t>
  </si>
  <si>
    <t xml:space="preserve">CASCATA LED PISCA COM 100 LÂMPADAS, COM 2,5 METROS 220V BRANCA</t>
  </si>
  <si>
    <t xml:space="preserve">COLA BRANCA LÍQUIDA CASCOREZ</t>
  </si>
  <si>
    <t xml:space="preserve">COLA DE CONTATO ESPECIAL EXTRA (CASCOLA) 3,2 L / 2,8 KG</t>
  </si>
  <si>
    <t xml:space="preserve">LT</t>
  </si>
  <si>
    <t xml:space="preserve">COMPENSADO MADEIRITE PINUS 2,20 X 1,10 M DE 15 MM DE ESPESSURA</t>
  </si>
  <si>
    <t xml:space="preserve">GLITER VERMELHO</t>
  </si>
  <si>
    <t xml:space="preserve">MANGUEIRA LED NATAL ROLO DE 100M, 220V - COR AZUL</t>
  </si>
  <si>
    <t xml:space="preserve">RL</t>
  </si>
  <si>
    <t xml:space="preserve">MANGUEIRA LED NATAL ROLO DE 100M, 220V - COR BRANCA</t>
  </si>
  <si>
    <t xml:space="preserve">MANGUEIRA LED NATAL ROLO DE 100M, 220V - COR VERDE</t>
  </si>
  <si>
    <t xml:space="preserve">MANGUEIRA LED NATAL ROLO DE 100M, 220V - COR VERMELHA</t>
  </si>
  <si>
    <t xml:space="preserve">PISCA PISCA DE LED NATAL, TRANSPARENTE 10 METROS COM 8 FUNÇÕES 220V</t>
  </si>
  <si>
    <t xml:space="preserve">PISCA PISCA DE LED NATAL, COLORIDO 10 METROS COM 8 FUNÇÕES 220V</t>
  </si>
  <si>
    <t xml:space="preserve">PREGO 17X27</t>
  </si>
  <si>
    <t xml:space="preserve">RIPA DE PINUS DE 2,5 X 5 COM 5 METROS</t>
  </si>
  <si>
    <t xml:space="preserve">M</t>
  </si>
  <si>
    <t xml:space="preserve">TÁBUA EM PINUS DE 0,30 X 3,00</t>
  </si>
  <si>
    <t xml:space="preserve">TINTA ESMALTE SINTÉTICO NA COR AMARELA LATA DE 3.600 ML</t>
  </si>
  <si>
    <t xml:space="preserve">LAT</t>
  </si>
  <si>
    <t xml:space="preserve">TINTA ESMALTE SINTÉTICO NA COR BRANCA LATA DE 3.600 ML</t>
  </si>
  <si>
    <t xml:space="preserve">TINTA ESMALTE SINTÉTICO NA COR VERDE LATA DE 3.600 ML</t>
  </si>
  <si>
    <t xml:space="preserve">TINTA ESMALTE SINTÉTICO NA COR VERMELHA LATA DE 3.600 ML</t>
  </si>
  <si>
    <t xml:space="preserve">VARA DE 12 M - VERGALHÃO 10.0 MM</t>
  </si>
  <si>
    <t xml:space="preserve">VARA DE 12 M - VERGALHÃO 6.0 MM</t>
  </si>
  <si>
    <t xml:space="preserve">Valor Global:</t>
  </si>
  <si>
    <t xml:space="preserve">Licitação:</t>
  </si>
  <si>
    <t xml:space="preserve">PREGÃO PRESENCIAL Nº 146/2019</t>
  </si>
  <si>
    <t xml:space="preserve">Processo:</t>
  </si>
  <si>
    <t xml:space="preserve">PROCESSO ADMINISTRATIVO N° 3401/2019 de 04/10/2019</t>
  </si>
  <si>
    <t xml:space="preserve">Objeto:</t>
  </si>
  <si>
    <t xml:space="preserve">AQUISIÇÃO DE MATERIAIS DE OBRAS PARA PREPARAÇÃO E ORNAMENTAÇÃO DAS FESTIVIDADES NATALINAS</t>
  </si>
  <si>
    <t xml:space="preserve">Abertura:</t>
  </si>
  <si>
    <t xml:space="preserve">Abertura das Propostas: 22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2.2769500072.015.3390.30.00-04 – SMEC</t>
  </si>
  <si>
    <t xml:space="preserve">Entrega:</t>
  </si>
  <si>
    <t xml:space="preserve">O objeto do presente termo de referência será recebido em remessa parcelada pela Secretaria de acordo com a solicitação do responsável pelo contrato, com prazo não superior a 15 (quinze) dias úteis após recebimento da nota de empenho com vigência até 31/12/2019.</t>
  </si>
  <si>
    <t xml:space="preserve">Local Entrega:</t>
  </si>
  <si>
    <t xml:space="preserve">Os materiais deverão ser entregues no endereço: Avenida José de Alencar, nº 912, centro, Sumidouro – RJ no horário das 09:00 às 15:00 horas. Sendo o frete, carga e descarga por conta do fornecedor até o local indicado.</t>
  </si>
  <si>
    <t xml:space="preserve">Condições  de Pagamento:</t>
  </si>
  <si>
    <t xml:space="preserve">O pagamento do objeto de que trata o PREGÃO PRESENCIAL 146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40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6/2019  -  ABERTURA DAS PROPOSTAS: 22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OBRAS PARA PREPARAÇÃO E ORNAMENTAÇÃO DAS FESTIVIDADES NATALIN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401/2019 de 0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5004.1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</v>
      </c>
      <c r="E13" s="38" t="n">
        <v>12.3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30</v>
      </c>
      <c r="E14" s="38" t="n">
        <v>7.4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28</v>
      </c>
      <c r="E15" s="38" t="n">
        <v>47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5</v>
      </c>
      <c r="E16" s="38" t="n">
        <v>22.7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1</v>
      </c>
      <c r="E17" s="38" t="n">
        <v>100.9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5</v>
      </c>
      <c r="E18" s="38" t="n">
        <v>171.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4</v>
      </c>
      <c r="D19" s="37" t="n">
        <v>1</v>
      </c>
      <c r="E19" s="38" t="n">
        <v>42.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23</v>
      </c>
      <c r="D20" s="37" t="n">
        <v>2</v>
      </c>
      <c r="E20" s="38" t="n">
        <v>633.2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23</v>
      </c>
      <c r="D21" s="37" t="n">
        <v>4</v>
      </c>
      <c r="E21" s="38" t="n">
        <v>579.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3</v>
      </c>
      <c r="D22" s="37" t="n">
        <v>3</v>
      </c>
      <c r="E22" s="38" t="n">
        <v>633.2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23</v>
      </c>
      <c r="D23" s="37" t="n">
        <v>4</v>
      </c>
      <c r="E23" s="38" t="n">
        <v>633.2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20</v>
      </c>
      <c r="E24" s="38" t="n">
        <v>37.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40</v>
      </c>
      <c r="E25" s="38" t="n">
        <v>45.6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14</v>
      </c>
      <c r="D26" s="37" t="n">
        <v>2</v>
      </c>
      <c r="E26" s="38" t="n">
        <v>13.9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31</v>
      </c>
      <c r="D27" s="37" t="n">
        <v>125</v>
      </c>
      <c r="E27" s="38" t="n">
        <v>3.5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8</v>
      </c>
      <c r="D28" s="37" t="n">
        <v>10</v>
      </c>
      <c r="E28" s="38" t="n">
        <v>30.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3</v>
      </c>
      <c r="C29" s="36" t="s">
        <v>34</v>
      </c>
      <c r="D29" s="37" t="n">
        <v>1</v>
      </c>
      <c r="E29" s="38" t="n">
        <v>75.6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5</v>
      </c>
      <c r="C30" s="36" t="s">
        <v>34</v>
      </c>
      <c r="D30" s="37" t="n">
        <v>1</v>
      </c>
      <c r="E30" s="38" t="n">
        <v>75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34</v>
      </c>
      <c r="D31" s="37" t="n">
        <v>1</v>
      </c>
      <c r="E31" s="38" t="n">
        <v>75.6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34</v>
      </c>
      <c r="D32" s="37" t="n">
        <v>2</v>
      </c>
      <c r="E32" s="38" t="n">
        <v>75.6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8</v>
      </c>
      <c r="D33" s="37" t="n">
        <v>3</v>
      </c>
      <c r="E33" s="38" t="n">
        <v>43.6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8</v>
      </c>
      <c r="D34" s="37" t="n">
        <v>15</v>
      </c>
      <c r="E34" s="38" t="n">
        <v>17.97</v>
      </c>
      <c r="F34" s="39"/>
      <c r="G34" s="40" t="str">
        <f aca="false">IF(F34="","",IF(ISTEXT(F34),"NC",F34*D34))</f>
        <v/>
      </c>
      <c r="H34" s="20"/>
      <c r="K34" s="41"/>
      <c r="L34" s="22"/>
    </row>
    <row r="35" s="43" customFormat="true" ht="9" hidden="false" customHeight="true" outlineLevel="0" collapsed="false">
      <c r="A35" s="42"/>
      <c r="E35" s="44"/>
      <c r="F35" s="45" t="s">
        <v>40</v>
      </c>
      <c r="G35" s="45"/>
      <c r="H35" s="46"/>
      <c r="L35" s="47"/>
    </row>
    <row r="36" customFormat="false" ht="14.25" hidden="false" customHeight="true" outlineLevel="0" collapsed="false">
      <c r="F36" s="48" t="str">
        <f aca="false">IF(SUM(G13:G34)=0,"",SUM(G13:G34))</f>
        <v/>
      </c>
      <c r="G36" s="48"/>
      <c r="H36" s="49"/>
    </row>
    <row r="37" s="52" customFormat="true" ht="19.5" hidden="false" customHeight="true" outlineLevel="0" collapsed="false">
      <c r="A37" s="50" t="str">
        <f aca="false">" - "&amp;Dados!B21</f>
        <v> - O objeto do presente termo de referência será recebido em remessa parcelada pela Secretaria de acordo com a solicitação do responsável pelo contrato, com prazo não superior a 15 (quinze) dias úteis após recebimento da nota de empenho com vigência até 31/12/2019.</v>
      </c>
      <c r="B37" s="50"/>
      <c r="C37" s="50"/>
      <c r="D37" s="50"/>
      <c r="E37" s="50"/>
      <c r="F37" s="50"/>
      <c r="G37" s="50"/>
      <c r="H37" s="51"/>
      <c r="L37" s="53"/>
    </row>
    <row r="38" s="52" customFormat="true" ht="19.5" hidden="false" customHeight="true" outlineLevel="0" collapsed="false">
      <c r="A38" s="50" t="str">
        <f aca="false">" - "&amp;Dados!B22</f>
        <v> - Os materiais deverão ser entregues no endereço: Avenida José de Alencar, nº 912, centro, Sumidouro – RJ no horário das 09:00 às 15:00 horas. Sendo o frete, carga e descarga por conta do fornecedor até o local indicado.</v>
      </c>
      <c r="B38" s="50"/>
      <c r="C38" s="50"/>
      <c r="D38" s="50"/>
      <c r="E38" s="50"/>
      <c r="F38" s="50"/>
      <c r="G38" s="50"/>
      <c r="H38" s="51"/>
      <c r="L38" s="53"/>
    </row>
    <row r="39" s="52" customFormat="true" ht="19.5" hidden="false" customHeight="true" outlineLevel="0" collapsed="false">
      <c r="A39" s="50" t="str">
        <f aca="false">" - "&amp;Dados!B23</f>
        <v> - O pagamento do objeto de que trata o PREGÃO PRESENCIAL 146/2019, e consequente contrato serão efetuados pela Tesouraria da Prefeitura Municipal de Sumidouro;</v>
      </c>
      <c r="B39" s="50"/>
      <c r="C39" s="50"/>
      <c r="D39" s="50"/>
      <c r="E39" s="50"/>
      <c r="F39" s="50"/>
      <c r="G39" s="50"/>
      <c r="H39" s="51"/>
      <c r="L39" s="53"/>
    </row>
    <row r="40" s="43" customFormat="true" ht="9" hidden="false" customHeight="true" outlineLevel="0" collapsed="false">
      <c r="A40" s="50" t="str">
        <f aca="false">" - "&amp;Dados!B24</f>
        <v> - Proposta válida por 60 (sessenta) dias</v>
      </c>
      <c r="B40" s="50"/>
      <c r="C40" s="50"/>
      <c r="D40" s="50"/>
      <c r="E40" s="50"/>
      <c r="F40" s="50"/>
      <c r="G40" s="50"/>
      <c r="H40" s="46"/>
      <c r="L40" s="47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tru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</sheetData>
  <autoFilter ref="A11:G4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5:G35"/>
    <mergeCell ref="F36:G36"/>
    <mergeCell ref="A37:G37"/>
    <mergeCell ref="A38:G38"/>
    <mergeCell ref="A39:G39"/>
    <mergeCell ref="A40:G40"/>
  </mergeCells>
  <conditionalFormatting sqref="F35">
    <cfRule type="expression" priority="2" aboveAverage="0" equalAverage="0" bottom="0" percent="0" rank="0" text="" dxfId="4">
      <formula>IF($J35="Empate",IF(H35=1,TRUE(),FALSE()),FALSE())</formula>
    </cfRule>
    <cfRule type="expression" priority="3" aboveAverage="0" equalAverage="0" bottom="0" percent="0" rank="0" text="" dxfId="5">
      <formula>IF(H35="&gt;",FALSE(),IF(H35&gt;0,TRUE(),FALSE()))</formula>
    </cfRule>
    <cfRule type="expression" priority="4" aboveAverage="0" equalAverage="0" bottom="0" percent="0" rank="0" text="" dxfId="6">
      <formula>IF(H35="&gt;",TRUE(),FALSE())</formula>
    </cfRule>
  </conditionalFormatting>
  <conditionalFormatting sqref="F36">
    <cfRule type="expression" priority="5" aboveAverage="0" equalAverage="0" bottom="0" percent="0" rank="0" text="" dxfId="7">
      <formula>IF($J35="OK",IF(H35=1,TRUE(),FALSE()),FALSE())</formula>
    </cfRule>
    <cfRule type="expression" priority="6" aboveAverage="0" equalAverage="0" bottom="0" percent="0" rank="0" text="" dxfId="8">
      <formula>IF($J35="Empate",IF(H35=1,TRUE(),FALSE()),FALSE())</formula>
    </cfRule>
    <cfRule type="expression" priority="7" aboveAverage="0" equalAverage="0" bottom="0" percent="0" rank="0" text="" dxfId="9">
      <formula>IF($J35="Empate",IF(H35=2,TRUE(),FALSE()),FALSE())</formula>
    </cfRule>
  </conditionalFormatting>
  <conditionalFormatting sqref="F13:F34">
    <cfRule type="cellIs" priority="8" operator="equal" aboveAverage="0" equalAverage="0" bottom="0" percent="0" rank="0" text="" dxfId="10">
      <formula>""</formula>
    </cfRule>
  </conditionalFormatting>
  <conditionalFormatting sqref="D13:D3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1</v>
      </c>
      <c r="B1" s="56" t="s">
        <v>42</v>
      </c>
      <c r="E1" s="57"/>
      <c r="F1" s="57"/>
      <c r="G1" s="57"/>
    </row>
    <row r="2" customFormat="false" ht="12.75" hidden="false" customHeight="false" outlineLevel="0" collapsed="false">
      <c r="A2" s="55" t="s">
        <v>43</v>
      </c>
      <c r="B2" s="0" t="s">
        <v>44</v>
      </c>
      <c r="E2" s="57"/>
      <c r="F2" s="57"/>
      <c r="G2" s="57"/>
    </row>
    <row r="3" customFormat="false" ht="12.75" hidden="false" customHeight="false" outlineLevel="0" collapsed="false">
      <c r="A3" s="55" t="s">
        <v>45</v>
      </c>
      <c r="B3" s="58" t="s">
        <v>4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7</v>
      </c>
      <c r="B4" s="59" t="s">
        <v>4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9</v>
      </c>
      <c r="B5" s="59" t="s">
        <v>5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51</v>
      </c>
      <c r="B6" s="61" t="s">
        <v>5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53</v>
      </c>
      <c r="B7" s="58" t="s">
        <v>5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55</v>
      </c>
      <c r="B8" s="63" t="n">
        <v>15004.15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56</v>
      </c>
      <c r="E12" s="57"/>
      <c r="F12" s="57"/>
      <c r="G12" s="57"/>
    </row>
    <row r="13" customFormat="false" ht="12.75" hidden="false" customHeight="false" outlineLevel="0" collapsed="false">
      <c r="A13" s="65" t="s">
        <v>5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58</v>
      </c>
      <c r="B15" s="67" t="s">
        <v>5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60</v>
      </c>
      <c r="B16" s="67" t="s">
        <v>61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62</v>
      </c>
      <c r="B21" s="72" t="s">
        <v>63</v>
      </c>
      <c r="E21" s="60"/>
      <c r="F21" s="60"/>
      <c r="G21" s="60"/>
    </row>
    <row r="22" customFormat="false" ht="51" hidden="false" customHeight="false" outlineLevel="0" collapsed="false">
      <c r="A22" s="71" t="s">
        <v>64</v>
      </c>
      <c r="B22" s="72" t="s">
        <v>65</v>
      </c>
      <c r="E22" s="60"/>
      <c r="F22" s="60"/>
      <c r="G22" s="60"/>
    </row>
    <row r="23" customFormat="false" ht="51" hidden="false" customHeight="false" outlineLevel="0" collapsed="false">
      <c r="A23" s="71" t="s">
        <v>66</v>
      </c>
      <c r="B23" s="72" t="s">
        <v>6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8</v>
      </c>
      <c r="B24" s="72" t="s">
        <v>69</v>
      </c>
      <c r="E24" s="57"/>
      <c r="F24" s="60"/>
      <c r="G24" s="57"/>
    </row>
    <row r="25" customFormat="false" ht="25.5" hidden="false" customHeight="false" outlineLevel="0" collapsed="false">
      <c r="A25" s="71" t="s">
        <v>70</v>
      </c>
      <c r="B25" s="7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1-06T18:17:50Z</cp:lastPrinted>
  <dcterms:modified xsi:type="dcterms:W3CDTF">2019-11-06T1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