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LAYGROUND COM ESTRUTURA TUBULAR DE ALUMÍNIO (OU SIMILAR) E PEÇAS PLÁSTICAS MULTICOLORIDAS EM POLIETILENO TRATADO PARA RESISTIR AS INTEMPÉRIES (OU SIMILAR), CONSTITUÍDO DE PLATAFORMAS COBERTAS E INTERLIGADAS, ESCORREGADORES E ESCALADORES VARIADOS. DIMENSÕES APROX. PARA REFERÊNCIA 8,50 M X 7,00 M</t>
  </si>
  <si>
    <t xml:space="preserve">BALANÇO MULTICOLORIDO COM DOIS ASSENTOS EM POLIETILENO TRATADO PARA RESISTIR AS INTEMPÉRIES (OU SIMILAR), SENDO UM PARA CRIANÇAS MENORES E O OUTRO CONVENCIONAL, SUPORTADOS POR CORDAS DE NYLON (OU SIMILAR) TRANÇADAS DE ALTA RESISTÊNCIA. DIMENSÕES APROX. 2,50 M X 2,00 M</t>
  </si>
  <si>
    <t xml:space="preserve">CAVALO DE MOLA COM CORPO EM PVC OU MATERIAL SIMILAR, DE ALTA RESISTÊNCIA, COM PINTURA RESISTENTE AS INTEMPÉRIES, ANTIFERRUGEM, DIMENSÕES APROX. PARA REFERÊNCIA: 1,30 M X 0,60 M</t>
  </si>
  <si>
    <t xml:space="preserve">GANGORRA COM ESTRUTURA DE FERRO (OU SIMILAR) E PINTURA RESISTENTE ÀS INTEMPÉRIES, COM AMORTECEDORES E ASSENTOS ALMOFADADOS. DIMENSÕES APROX. PARA REFERÊNCIA: 2,20 M X 0,80 M</t>
  </si>
  <si>
    <t xml:space="preserve">BANCO DE CONCRETO APARENTE, MEDINDO 2,00 X 0,40 X 0,20 M, FIXADO SOBRE APOIOS DO MESMO MATERIAL, SEÇÃO DE 10 X 30 CM. FORNECIMENTO E COLOCAÇÃO</t>
  </si>
  <si>
    <t xml:space="preserve">PISO ANTI-IMPACTO, COMPOSTO DE GRANULADO DE BORRACHA EPDM OU PNEUS RECICLADOS, MULTICOLORIDO, ATÉ 8 CM DE ESPESSURA. FORNECIMENTO E INSTALAÇÃO</t>
  </si>
  <si>
    <t xml:space="preserve">M2</t>
  </si>
  <si>
    <t xml:space="preserve">Valor Global:</t>
  </si>
  <si>
    <t xml:space="preserve">Licitação:</t>
  </si>
  <si>
    <t xml:space="preserve">PREGÃO PRESENCIAL Nº 148/2018</t>
  </si>
  <si>
    <t xml:space="preserve">Processo:</t>
  </si>
  <si>
    <t xml:space="preserve">PROCESSO ADMINISTRATIVO N° 0186/2017 de 19/01/2017</t>
  </si>
  <si>
    <t xml:space="preserve">Objeto:</t>
  </si>
  <si>
    <t xml:space="preserve">AQUISIÇÃO DE PARQUINHO PARA A PRAÇA MONSENHOR IVO S. DONIN</t>
  </si>
  <si>
    <t xml:space="preserve">Abertura:</t>
  </si>
  <si>
    <t xml:space="preserve">Abertura das Propostas: 13/02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gricultura</t>
  </si>
  <si>
    <t xml:space="preserve">Dotação:</t>
  </si>
  <si>
    <t xml:space="preserve">Nº 2001.1854100301.047 44.90.52.00-04 - SMAMA</t>
  </si>
  <si>
    <t xml:space="preserve">Entrega:</t>
  </si>
  <si>
    <t xml:space="preserve">O objeto do presente termo de referência será recebido em remessa única pela Secretaria com prazo não superior a 25 (vinte e cinco) dias úteis após recebimento da nota de empenho e assinatura de pertinente contrato.</t>
  </si>
  <si>
    <t xml:space="preserve">Local Entrega:</t>
  </si>
  <si>
    <t xml:space="preserve">O não cumprimento do disposto no item 04 do termo de referência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148/2018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86/1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48/2018  -  ABERTURA DAS PROPOSTAS: 13/02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PARQUINHO PARA A PRAÇA MONSENHOR IVO S. DONIN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86/2017 de 19/01/2017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79820.4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2873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67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</v>
      </c>
      <c r="E14" s="38" t="n">
        <v>332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4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2</v>
      </c>
      <c r="E15" s="38" t="n">
        <v>420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4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2</v>
      </c>
      <c r="E16" s="38" t="n">
        <v>3850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4</v>
      </c>
      <c r="E17" s="38" t="n">
        <v>689.5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33.75" hidden="false" customHeight="false" outlineLevel="0" collapsed="false">
      <c r="A18" s="34" t="n">
        <v>6</v>
      </c>
      <c r="B18" s="35" t="s">
        <v>18</v>
      </c>
      <c r="C18" s="36" t="s">
        <v>19</v>
      </c>
      <c r="D18" s="37" t="n">
        <v>162</v>
      </c>
      <c r="E18" s="38" t="n">
        <v>178.41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20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21" hidden="false" customHeight="true" outlineLevel="0" collapsed="false">
      <c r="A21" s="50" t="str">
        <f aca="false">" - "&amp;Dados!B21</f>
        <v> - O objeto do presente termo de referência será recebido em remessa única pela Secretaria com prazo não superior a 25 (vinte e cinco) dias úteis após recebimento da nota de empenho e assinatura de pertinente contrat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1" hidden="false" customHeight="true" outlineLevel="0" collapsed="false">
      <c r="A22" s="50" t="str">
        <f aca="false">" - "&amp;Dados!B22</f>
        <v> - O não cumprimento do disposto no item 04 do termo de referência acarretará a anulação do empenho bem como a aplicação das penalidades previstas no edital e a convocação do fornecedor subseqüente considerando a ordem de classificação do certame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1" hidden="false" customHeight="true" outlineLevel="0" collapsed="false">
      <c r="A23" s="50" t="str">
        <f aca="false">" - "&amp;Dados!B23</f>
        <v> - O pagamento do objeto de que trata o PREGÃO PRESENCIAL 148/2018, e consequente contrato serão efetuados pela Tesouraria da Prefeitura Municipal de Sumidouro.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1</v>
      </c>
      <c r="B1" s="56" t="s">
        <v>22</v>
      </c>
      <c r="E1" s="57"/>
      <c r="F1" s="57"/>
      <c r="G1" s="57"/>
    </row>
    <row r="2" customFormat="false" ht="12.75" hidden="false" customHeight="false" outlineLevel="0" collapsed="false">
      <c r="A2" s="55" t="s">
        <v>23</v>
      </c>
      <c r="B2" s="0" t="s">
        <v>24</v>
      </c>
      <c r="E2" s="57"/>
      <c r="F2" s="57"/>
      <c r="G2" s="57"/>
    </row>
    <row r="3" customFormat="false" ht="12.75" hidden="false" customHeight="false" outlineLevel="0" collapsed="false">
      <c r="A3" s="55" t="s">
        <v>25</v>
      </c>
      <c r="B3" s="58" t="s">
        <v>2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7</v>
      </c>
      <c r="B4" s="59" t="s">
        <v>2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9</v>
      </c>
      <c r="B5" s="59" t="s">
        <v>3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1</v>
      </c>
      <c r="B6" s="60" t="s">
        <v>3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3</v>
      </c>
      <c r="B7" s="58" t="s">
        <v>3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5</v>
      </c>
      <c r="B8" s="62" t="n">
        <v>79820.4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6</v>
      </c>
      <c r="E12" s="57"/>
      <c r="F12" s="57"/>
      <c r="G12" s="57"/>
    </row>
    <row r="13" customFormat="false" ht="12.75" hidden="false" customHeight="false" outlineLevel="0" collapsed="false">
      <c r="A13" s="64" t="s">
        <v>3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8</v>
      </c>
      <c r="B15" s="66" t="s">
        <v>3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0</v>
      </c>
      <c r="B16" s="66" t="s">
        <v>41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42</v>
      </c>
      <c r="B21" s="72" t="s">
        <v>43</v>
      </c>
      <c r="E21" s="57"/>
      <c r="F21" s="57"/>
      <c r="G21" s="70"/>
    </row>
    <row r="22" customFormat="false" ht="63.75" hidden="false" customHeight="false" outlineLevel="0" collapsed="false">
      <c r="A22" s="71" t="s">
        <v>44</v>
      </c>
      <c r="B22" s="72" t="s">
        <v>45</v>
      </c>
      <c r="E22" s="57"/>
      <c r="F22" s="57"/>
      <c r="G22" s="70"/>
    </row>
    <row r="23" customFormat="false" ht="51" hidden="false" customHeight="false" outlineLevel="0" collapsed="false">
      <c r="A23" s="71" t="s">
        <v>46</v>
      </c>
      <c r="B23" s="72" t="s">
        <v>47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8</v>
      </c>
      <c r="B24" s="72" t="s">
        <v>49</v>
      </c>
      <c r="E24" s="57"/>
      <c r="F24" s="57"/>
      <c r="G24" s="57"/>
    </row>
    <row r="25" customFormat="false" ht="12.75" hidden="false" customHeight="false" outlineLevel="0" collapsed="false">
      <c r="A25" s="71" t="s">
        <v>50</v>
      </c>
      <c r="B25" s="7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1-31T11:41:21Z</cp:lastPrinted>
  <dcterms:modified xsi:type="dcterms:W3CDTF">2019-01-31T1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