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 Itens" sheetId="1" state="visible" r:id="rId2"/>
    <sheet name="Dados" sheetId="2" state="visible" r:id="rId3"/>
  </sheets>
  <definedNames>
    <definedName function="false" hidden="false" localSheetId="0" name="_xlnm.Print_Titles" vbProcedure="false">'Quadro de Preços - Itens'!$1:$12</definedName>
    <definedName function="false" hidden="true" localSheetId="0" name="_xlnm._FilterDatabase" vbProcedure="false">'Quadro de Preços - Itens'!$A$11:$H$199</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8"/>
            <color rgb="FF000000"/>
            <rFont val="Tahoma"/>
            <family val="0"/>
          </rPr>
          <t xml:space="preserve">Valor Unitário Máximo:
</t>
        </r>
        <r>
          <rPr>
            <sz val="8"/>
            <color rgb="FF000000"/>
            <rFont val="Tahoma"/>
            <family val="2"/>
          </rPr>
          <t xml:space="preserve">Se o VALOR UNITÁRIO PROPOSTO informado for maior que o VALOR UNITÁRIO MÁXIMO, aparecerá a palavra "ACIMA" no VALOR TOTAL. Neste caso, informe um valor igual ou menor que o VALOR UNITÁRIO MÁXIMO ou informe NC (Item Não Cotado) no campo VALOR UNITÁRIO PROPOSTO. 
</t>
        </r>
      </text>
      <mc:AlternateContent>
        <mc:Choice Requires="v2">
          <commentPr autoFill="true" autoScale="false" colHidden="false" locked="false" rowHidden="false" textHAlign="justify" textVAlign="top">
            <anchor moveWithCells="false" sizeWithCells="false">
              <xdr:from>
                <xdr:col>9</xdr:col>
                <xdr:colOff>52</xdr:colOff>
                <xdr:row>9</xdr:row>
                <xdr:rowOff>14</xdr:rowOff>
              </xdr:from>
              <xdr:to>
                <xdr:col>12</xdr:col>
                <xdr:colOff>48</xdr:colOff>
                <xdr:row>18</xdr:row>
                <xdr:rowOff>7</xdr:rowOff>
              </xdr:to>
            </anchor>
          </commentPr>
        </mc:Choice>
        <mc:Fallback/>
      </mc:AlternateContent>
    </comment>
    <comment ref="I1" authorId="0">
      <text>
        <r>
          <rPr>
            <b val="true"/>
            <sz val="8"/>
            <color rgb="FF000000"/>
            <rFont val="Tahoma"/>
            <family val="0"/>
          </rPr>
          <t xml:space="preserve">Instruções:
</t>
        </r>
        <r>
          <rPr>
            <sz val="8"/>
            <color rgb="FF000000"/>
            <rFont val="Tahoma"/>
            <family val="0"/>
          </rPr>
          <t xml:space="preserve">Este comentário não será impresso.
Deverão ser preenchidos todos os campos em amarelo, colocando "NC" nos itens não cotados. Os valores totais serão preenchidos automaticamente.
</t>
        </r>
      </text>
      <mc:AlternateContent>
        <mc:Choice Requires="v2">
          <commentPr autoFill="true" autoScale="false" colHidden="true" locked="false" rowHidden="false" textHAlign="justify" textVAlign="top">
            <anchor moveWithCells="false" sizeWithCells="false">
              <xdr:from>
                <xdr:col>9</xdr:col>
                <xdr:colOff>52</xdr:colOff>
                <xdr:row>0</xdr:row>
                <xdr:rowOff>10</xdr:rowOff>
              </xdr:from>
              <xdr:to>
                <xdr:col>12</xdr:col>
                <xdr:colOff>43</xdr:colOff>
                <xdr:row>4</xdr:row>
                <xdr:rowOff>11</xdr:rowOff>
              </xdr:to>
            </anchor>
          </commentPr>
        </mc:Choice>
        <mc:Fallback/>
      </mc:AlternateContent>
    </comment>
    <comment ref="I9" authorId="0">
      <text>
        <r>
          <rPr>
            <b val="true"/>
            <sz val="8"/>
            <color rgb="FF000000"/>
            <rFont val="Tahoma"/>
            <family val="0"/>
          </rPr>
          <t xml:space="preserve">Configuração da Página:
</t>
        </r>
        <r>
          <rPr>
            <sz val="8"/>
            <color rgb="FF000000"/>
            <rFont val="Tahoma"/>
            <family val="0"/>
          </rPr>
          <t xml:space="preserve">Esta página está configurada para papel A4. Os cabeçalhos se repetirão automaticamente.</t>
        </r>
      </text>
      <mc:AlternateContent>
        <mc:Choice Requires="v2">
          <commentPr autoFill="true" autoScale="false" colHidden="true" locked="false" rowHidden="false" textHAlign="justify" textVAlign="top">
            <anchor moveWithCells="false" sizeWithCells="false">
              <xdr:from>
                <xdr:col>9</xdr:col>
                <xdr:colOff>53</xdr:colOff>
                <xdr:row>4</xdr:row>
                <xdr:rowOff>15</xdr:rowOff>
              </xdr:from>
              <xdr:to>
                <xdr:col>12</xdr:col>
                <xdr:colOff>46</xdr:colOff>
                <xdr:row>9</xdr:row>
                <xdr:rowOff>7</xdr:rowOff>
              </xdr:to>
            </anchor>
          </commentPr>
        </mc:Choice>
        <mc:Fallback/>
      </mc:AlternateContent>
    </comment>
  </commentList>
</comments>
</file>

<file path=xl/sharedStrings.xml><?xml version="1.0" encoding="utf-8"?>
<sst xmlns="http://schemas.openxmlformats.org/spreadsheetml/2006/main" count="697" uniqueCount="531">
  <si>
    <t xml:space="preserve">ANEXO I - QUADRO DE PROPOSTAS - ITENS</t>
  </si>
  <si>
    <t xml:space="preserve">VALOR ESTIMADO:</t>
  </si>
  <si>
    <t xml:space="preserve">Firma:</t>
  </si>
  <si>
    <t xml:space="preserve">End:</t>
  </si>
  <si>
    <t xml:space="preserve">CNPJ:</t>
  </si>
  <si>
    <t xml:space="preserve">IE:</t>
  </si>
  <si>
    <t xml:space="preserve">ITEM</t>
  </si>
  <si>
    <t xml:space="preserve">ÍNDICE/SINAPI</t>
  </si>
  <si>
    <t xml:space="preserve">DESCRIÇÃO</t>
  </si>
  <si>
    <t xml:space="preserve">UND</t>
  </si>
  <si>
    <t xml:space="preserve">QUANT</t>
  </si>
  <si>
    <t xml:space="preserve">Valor Estimado</t>
  </si>
  <si>
    <t xml:space="preserve">Valor Proposto</t>
  </si>
  <si>
    <t xml:space="preserve">Valor Total </t>
  </si>
  <si>
    <t xml:space="preserve">SERVIÇOS PRELIMINARES</t>
  </si>
  <si>
    <t xml:space="preserve">1.1</t>
  </si>
  <si>
    <t xml:space="preserve">74209/001</t>
  </si>
  <si>
    <t xml:space="preserve">PLACA DE OBRA EM CHAPA DE ACO GALVANIZADO</t>
  </si>
  <si>
    <t xml:space="preserve">M2</t>
  </si>
  <si>
    <t xml:space="preserve">1.2</t>
  </si>
  <si>
    <t xml:space="preserve">98459</t>
  </si>
  <si>
    <t xml:space="preserve">TAPUME COM TELHA METÁLICA. AF_05/2018</t>
  </si>
  <si>
    <t xml:space="preserve">Subtotal&gt;&gt;</t>
  </si>
  <si>
    <t xml:space="preserve">DEMOLIÇÕES E REMOÇÕES</t>
  </si>
  <si>
    <t xml:space="preserve">2.1</t>
  </si>
  <si>
    <t xml:space="preserve">84084</t>
  </si>
  <si>
    <t xml:space="preserve">APICOAMENTO MANUAL DE SUPERFICIE DE CONCRETO</t>
  </si>
  <si>
    <t xml:space="preserve">2.2</t>
  </si>
  <si>
    <t xml:space="preserve">97631</t>
  </si>
  <si>
    <t xml:space="preserve">DEMOLIÇÃO DE ARGAMASSAS, DE FORMA MANUAL, SEM REAPROVEITAMENTO. AF_12/2017</t>
  </si>
  <si>
    <t xml:space="preserve">ALVENARIAS E VEDAÇÕES</t>
  </si>
  <si>
    <t xml:space="preserve">3.1</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3.2</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3.3</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3.4</t>
  </si>
  <si>
    <t xml:space="preserve">93201</t>
  </si>
  <si>
    <t xml:space="preserve">FIXAÇÃO (ENCUNHAMENTO) DE ALVENARIA DE VEDAÇÃO COM ARGAMASSA APLICADA COM COLHER. AF_03/2016</t>
  </si>
  <si>
    <t xml:space="preserve">M</t>
  </si>
  <si>
    <t xml:space="preserve">3.5</t>
  </si>
  <si>
    <t xml:space="preserve">93186</t>
  </si>
  <si>
    <t xml:space="preserve">VERGA MOLDADA IN LOCO EM CONCRETO PARA JANELAS COM ATÉ 1,5 M DE VÃO. AF_03/2016</t>
  </si>
  <si>
    <t xml:space="preserve">3.6</t>
  </si>
  <si>
    <t xml:space="preserve">93183</t>
  </si>
  <si>
    <t xml:space="preserve">VERGA PRÉ-MOLDADA PARA JANELAS COM MAIS DE 1,5 M DE VÃO. AF_03/2016</t>
  </si>
  <si>
    <t xml:space="preserve">3.7</t>
  </si>
  <si>
    <t xml:space="preserve">93196</t>
  </si>
  <si>
    <t xml:space="preserve">CONTRAVERGA MOLDADA IN LOCO EM CONCRETO PARA VÃOS DE ATÉ 1,5 M DE COMPRIMENTO. AF_03/2016</t>
  </si>
  <si>
    <t xml:space="preserve">3.8</t>
  </si>
  <si>
    <t xml:space="preserve">93197</t>
  </si>
  <si>
    <t xml:space="preserve">CONTRAVERGA MOLDADA IN LOCO EM CONCRETO PARA VÃOS DE MAIS DE 1,5 M DE COMPRIMENTO. AF_03/2016</t>
  </si>
  <si>
    <t xml:space="preserve">3.9</t>
  </si>
  <si>
    <t xml:space="preserve">93188</t>
  </si>
  <si>
    <t xml:space="preserve">VERGA MOLDADA IN LOCO EM CONCRETO PARA PORTAS COM ATÉ 1,5 M DE VÃO. AF_03/2016</t>
  </si>
  <si>
    <t xml:space="preserve">COBERTURAS E FORROS</t>
  </si>
  <si>
    <t xml:space="preserve">4.1</t>
  </si>
  <si>
    <t xml:space="preserve">Comp. 010</t>
  </si>
  <si>
    <t xml:space="preserve">FABRICAÇÃO E INSTALAÇÃO DE ESTRUTURA DE MADEIRA APARELHADA PARA TELHADOS COM ATÉ 2 ÁGUAS E PARA TELHA ONDULADA DE FIBROCIMENTO, METÁLICA, PLÁSTICA OU TERMOACÚSTICA, INCLUSO TRANSPORTE VERTICAL.</t>
  </si>
  <si>
    <t xml:space="preserve">M     </t>
  </si>
  <si>
    <t xml:space="preserve">4.2</t>
  </si>
  <si>
    <t xml:space="preserve">Comp. 009</t>
  </si>
  <si>
    <t xml:space="preserve">INSTALAÇÃO DE VIGA , BIAPOIADA, EM MADEIRA APARELHADA 6"X16", PARA VÃOS MAIORES OU IGUAIS A 3,0 M E MENORES QUE 6,0 M, INCLUSO IÇAMENTO.</t>
  </si>
  <si>
    <t xml:space="preserve">4.3</t>
  </si>
  <si>
    <t xml:space="preserve">92580</t>
  </si>
  <si>
    <t xml:space="preserve">TRAMA DE AÇO COMPOSTA POR TERÇAS PARA TELHADOS DE ATÉ 2 ÁGUAS PARA TELHA ONDULADA DE FIBROCIMENTO, METÁLICA, PLÁSTICA OU TERMOACÚSTICA, INCLUSO TRANSPORTE VERTICAL. AF_12/2015</t>
  </si>
  <si>
    <t xml:space="preserve">4.4</t>
  </si>
  <si>
    <t xml:space="preserve">94213</t>
  </si>
  <si>
    <t xml:space="preserve">TELHAMENTO COM TELHA DE AÇO/ALUMÍNIO E = 0,5 MM, COM ATÉ 2 ÁGUAS, INCLUSO IÇAMENTO. AF_06/2016</t>
  </si>
  <si>
    <t xml:space="preserve">4.5</t>
  </si>
  <si>
    <t xml:space="preserve">94228</t>
  </si>
  <si>
    <t xml:space="preserve">CALHA EM CHAPA DE AÇO GALVANIZADO NÚMERO 24, DESENVOLVIMENTO DE 50 CM, INCLUSO TRANSPORTE VERTICAL. AF_06/2016</t>
  </si>
  <si>
    <t xml:space="preserve">4.6</t>
  </si>
  <si>
    <t xml:space="preserve">94231</t>
  </si>
  <si>
    <t xml:space="preserve">RUFO EM CHAPA DE AÇO GALVANIZADO NÚMERO 24, CORTE DE 25 CM, INCLUSO TRANSPORTE VERTICAL. AF_06/2016</t>
  </si>
  <si>
    <t xml:space="preserve">4.7</t>
  </si>
  <si>
    <t xml:space="preserve">75220</t>
  </si>
  <si>
    <t xml:space="preserve">CUMEEIRA EM PERFIL ONDULADO DE ALUMÍNIO</t>
  </si>
  <si>
    <t xml:space="preserve">4.8</t>
  </si>
  <si>
    <t xml:space="preserve">96114</t>
  </si>
  <si>
    <t xml:space="preserve">FORRO EM DRYWALL, PARA AMBIENTES COMERCIAIS, INCLUSIVE ESTRUTURA DE FIXAÇÃO. AF_05/2017_P</t>
  </si>
  <si>
    <t xml:space="preserve">INSTALAÇÕES HIDRO SANITÁRIAS</t>
  </si>
  <si>
    <t xml:space="preserve">5.1</t>
  </si>
  <si>
    <t xml:space="preserve">90446</t>
  </si>
  <si>
    <t xml:space="preserve">RASGO EM CONTRAPISO PARA RAMAIS/ DISTRIBUIÇÃO COM DIÂMETROS MAIORES QUE 75 MM. AF_05/2015</t>
  </si>
  <si>
    <t xml:space="preserve">5.2</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5.3</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5.4</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5</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5.6</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5.7</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5.8</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5.9</t>
  </si>
  <si>
    <t xml:space="preserve">89707</t>
  </si>
  <si>
    <t xml:space="preserve">CAIXA SIFONADA, PVC, DN 100 X 100 X 50 MM, JUNTA ELÁSTICA, FORNECIDA E INSTALADA EM RAMAL DE DESCARGA OU EM RAMAL DE ESGOTO SANITÁRIO. AF_12/2014</t>
  </si>
  <si>
    <t xml:space="preserve">UN</t>
  </si>
  <si>
    <t xml:space="preserve">5.10</t>
  </si>
  <si>
    <t xml:space="preserve">74166/1</t>
  </si>
  <si>
    <t xml:space="preserve">CAIXA DE INSPEÇÃO EM CONCRETO PRÉ-MOLDADO DN 60CM COM TAMPA H= 60CM - FORNECIMENTO E INSTALACAO</t>
  </si>
  <si>
    <t xml:space="preserve">5.11</t>
  </si>
  <si>
    <t xml:space="preserve">89578</t>
  </si>
  <si>
    <t xml:space="preserve">TUBO PVC, SÉRIE R, ÁGUA PLUVIAL, DN 100 MM, FORNECIDO E INSTALADO EM CONDUTORES VERTICAIS DE ÁGUAS PLUVIAIS. AF_12/2014</t>
  </si>
  <si>
    <t xml:space="preserve">5.12</t>
  </si>
  <si>
    <t xml:space="preserve">89972</t>
  </si>
  <si>
    <t xml:space="preserve">KIT DE REGISTRO DE GAVETA BRUTO DE LATÃO ¾", INCLUSIVE CONEXÕES, ROSCÁVEL, INSTALADO EM RAMAL DE ÁGUA FRIA - FORNECIMENTO E INSTALAÇÃO. AF_12/2014</t>
  </si>
  <si>
    <t xml:space="preserve">5.13</t>
  </si>
  <si>
    <t xml:space="preserve">88503</t>
  </si>
  <si>
    <t xml:space="preserve">CAIXA D´ÁGUA EM POLIETILENO, 1000 LITROS, COM ACESSÓRIOS</t>
  </si>
  <si>
    <t xml:space="preserve">INSTALAÇÕES ELÉTRICAS</t>
  </si>
  <si>
    <t xml:space="preserve">6.1</t>
  </si>
  <si>
    <t xml:space="preserve">93143</t>
  </si>
  <si>
    <t xml:space="preserve">PONTO DE TOMADA RESIDENCIAL INCLUINDO TOMADA 20A/250V, CAIXA ELÉTRICA, ELETRODUTO, CABO, RASGO, QUEBRA E CHUMBAMENTO. AF_01/2016</t>
  </si>
  <si>
    <t xml:space="preserve">6.2</t>
  </si>
  <si>
    <t xml:space="preserve">93142</t>
  </si>
  <si>
    <t xml:space="preserve">PONTO DE TOMADA RESIDENCIAL INCLUINDO TOMADA (2 MÓDULOS) 10A/250V, CAIXA ELÉTRICA, ELETRODUTO, CABO, RASGO, QUEBRA E CHUMBAMENTO. AF_01/2016</t>
  </si>
  <si>
    <t xml:space="preserve">6.3</t>
  </si>
  <si>
    <t xml:space="preserve">93128</t>
  </si>
  <si>
    <t xml:space="preserve">PONTO DE ILUMINAÇÃO RESIDENCIAL INCLUINDO INTERRUPTOR SIMPLES, CAIXA ELÉTRICA, ELETRODUTO, CABO, RASGO, QUEBRA E CHUMBAMENTO (EXCLUINDO LUMINÁRIA E LÂMPADA). AF_01/2016</t>
  </si>
  <si>
    <t xml:space="preserve">6.4</t>
  </si>
  <si>
    <t xml:space="preserve">90458</t>
  </si>
  <si>
    <t xml:space="preserve">QUEBRA EM ALVENARIA PARA INSTALAÇÃO DE QUADRO DISTRIBUIÇÃO GRANDE (76X40 CM). AF_05/2015</t>
  </si>
  <si>
    <t xml:space="preserve">6.5</t>
  </si>
  <si>
    <t xml:space="preserve">74131/5</t>
  </si>
  <si>
    <t xml:space="preserve">QUADRO DE DISTRIBUICAO DE ENERGIA DE EMBUTIR, EM CHAPA METALICA, PARA 24 DISJUNTORES TERMOMAGNETICOS MONOPOLARES, COM BARRAMENTO TRIFASICO E NEUTRO, FORNECIMENTO E INSTALACAO</t>
  </si>
  <si>
    <t xml:space="preserve">6.6</t>
  </si>
  <si>
    <t xml:space="preserve">74131/6</t>
  </si>
  <si>
    <t xml:space="preserve">QUADRO DE DISTRIBUICAO DE ENERGIA DE EMBUTIR, EM CHAPA METALICA, PARA 32 DISJUNTORES TERMOMAGNETICOS MONOPOLARES, COM BARRAMENTO TRIFASICO E NEUTRO, FORNECIMENTO E INSTALACAO</t>
  </si>
  <si>
    <t xml:space="preserve">6.7</t>
  </si>
  <si>
    <t xml:space="preserve">74131/7</t>
  </si>
  <si>
    <t xml:space="preserve">QUADRO DE DISTRIBUICAO DE ENERGIA DE EMBUTIR, EM CHAPA METALICA, PARA 40 DISJUNTORES TERMOMAGNETICOS MONOPOLARES, COM BARRAMENTO TRIFASICO E NEUTRO, FORNECIMENTO E INSTALACAO</t>
  </si>
  <si>
    <t xml:space="preserve">6.8</t>
  </si>
  <si>
    <t xml:space="preserve">93668</t>
  </si>
  <si>
    <t xml:space="preserve">DISJUNTOR TRIPOLAR TIPO DIN, CORRENTE NOMINAL DE 16A - FORNECIMENTO E INSTALAÇÃO. AF_04/2016</t>
  </si>
  <si>
    <t xml:space="preserve">6.9</t>
  </si>
  <si>
    <t xml:space="preserve">93670</t>
  </si>
  <si>
    <t xml:space="preserve">DISJUNTOR TRIPOLAR TIPO DIN, CORRENTE NOMINAL DE 25A - FORNECIMENTO E INSTALAÇÃO. AF_04/2016</t>
  </si>
  <si>
    <t xml:space="preserve">6.10</t>
  </si>
  <si>
    <t xml:space="preserve">74130/5</t>
  </si>
  <si>
    <t xml:space="preserve">DISJUNTOR TERMOMAGNETICO TRIPOLAR PADRAO NEMA (AMERICANO) 60 A 100A 240V, FORNECIMENTO E INSTALACAO</t>
  </si>
  <si>
    <t xml:space="preserve">6.11</t>
  </si>
  <si>
    <t xml:space="preserve">016</t>
  </si>
  <si>
    <t xml:space="preserve">DISJUNTOR TERMOMAGNETICO TRIPOLAR PADRAO NEMA (AMERICANO) 150 A 160A 600V, FORNECIMENTO E INSTALACAO</t>
  </si>
  <si>
    <t xml:space="preserve">6.12</t>
  </si>
  <si>
    <t xml:space="preserve">017</t>
  </si>
  <si>
    <t xml:space="preserve">DISJUNTOR TERMOMAGNETICO TRIPOLAR PADRAO NEMA (AMERICANO) 200A 600V, FORNECIMENTO E INSTALACAO</t>
  </si>
  <si>
    <t xml:space="preserve">6.13</t>
  </si>
  <si>
    <t xml:space="preserve">018</t>
  </si>
  <si>
    <t xml:space="preserve">DISJUNTOR TERMOMAGNETICO TRIPOLAR PADRAO NEMA (AMERICANO) 240 A 250A 600V, FORNECIMENTO E INSTALACAO</t>
  </si>
  <si>
    <t xml:space="preserve">6.14</t>
  </si>
  <si>
    <t xml:space="preserve">93660</t>
  </si>
  <si>
    <t xml:space="preserve">DISJUNTOR BIPOLAR TIPO DIN, CORRENTE NOMINAL DE 10A - FORNECIMENTO E INSTALAÇÃO. AF_04/2016</t>
  </si>
  <si>
    <t xml:space="preserve">6.15</t>
  </si>
  <si>
    <t xml:space="preserve">93661</t>
  </si>
  <si>
    <t xml:space="preserve">DISJUNTOR BIPOLAR TIPO DIN, CORRENTE NOMINAL DE 16A - FORNECIMENTO E INSTALAÇÃO. AF_04/2016</t>
  </si>
  <si>
    <t xml:space="preserve">6.16</t>
  </si>
  <si>
    <t xml:space="preserve">93662</t>
  </si>
  <si>
    <t xml:space="preserve">DISJUNTOR BIPOLAR TIPO DIN, CORRENTE NOMINAL DE 20A - FORNECIMENTO E INSTALAÇÃO. AF_04/2016</t>
  </si>
  <si>
    <t xml:space="preserve">6.17</t>
  </si>
  <si>
    <t xml:space="preserve">93653</t>
  </si>
  <si>
    <t xml:space="preserve">DISJUNTOR MONOPOLAR TIPO DIN, CORRENTE NOMINAL DE 10A - FORNECIMENTO E INSTALAÇÃO. AF_04/2016</t>
  </si>
  <si>
    <t xml:space="preserve">6.18</t>
  </si>
  <si>
    <t xml:space="preserve">93654</t>
  </si>
  <si>
    <t xml:space="preserve">DISJUNTOR MONOPOLAR TIPO DIN, CORRENTE NOMINAL DE 16A - FORNECIMENTO E INSTALAÇÃO. AF_04/2016</t>
  </si>
  <si>
    <t xml:space="preserve">6.19</t>
  </si>
  <si>
    <t xml:space="preserve">93656</t>
  </si>
  <si>
    <t xml:space="preserve">DISJUNTOR MONOPOLAR TIPO DIN, CORRENTE NOMINAL DE 25A - FORNECIMENTO E INSTALAÇÃO. AF_04/2016</t>
  </si>
  <si>
    <t xml:space="preserve">6.20</t>
  </si>
  <si>
    <t xml:space="preserve">92988</t>
  </si>
  <si>
    <t xml:space="preserve">CABO DE COBRE FLEXÍVEL ISOLADO, 50 MM², ANTI-CHAMA 0,6/1,0 KV, PARA DISTRIBUIÇÃO - FORNECIMENTO E INSTALAÇÃO. AF_12/2015</t>
  </si>
  <si>
    <t xml:space="preserve">6.21</t>
  </si>
  <si>
    <t xml:space="preserve">92984</t>
  </si>
  <si>
    <t xml:space="preserve">CABO DE COBRE FLEXÍVEL ISOLADO, 25 MM², ANTI-CHAMA 0,6/1,0 KV, PARA DISTRIBUIÇÃO - FORNECIMENTO E INSTALAÇÃO. AF_12/2015</t>
  </si>
  <si>
    <t xml:space="preserve">6.22</t>
  </si>
  <si>
    <t xml:space="preserve">91924</t>
  </si>
  <si>
    <t xml:space="preserve">CABO DE COBRE FLEXÍVEL ISOLADO, 1,5 MM², ANTI-CHAMA 450/750 V, PARA CIRCUITOS TERMINAIS - FORNECIMENTO E INSTALAÇÃO. AF_12/2015</t>
  </si>
  <si>
    <t xml:space="preserve">6.23</t>
  </si>
  <si>
    <t xml:space="preserve">91926</t>
  </si>
  <si>
    <t xml:space="preserve">CABO DE COBRE FLEXÍVEL ISOLADO, 2,5 MM², ANTI-CHAMA 450/750 V, PARA CIRCUITOS TERMINAIS - FORNECIMENTO E INSTALAÇÃO. AF_12/2015</t>
  </si>
  <si>
    <t xml:space="preserve">6.24</t>
  </si>
  <si>
    <t xml:space="preserve">91928</t>
  </si>
  <si>
    <t xml:space="preserve">CABO DE COBRE FLEXÍVEL ISOLADO, 4 MM², ANTI-CHAMA 450/750 V, PARA CIRCUITOS TERMINAIS - FORNECIMENTO E INSTALAÇÃO. AF_12/2015</t>
  </si>
  <si>
    <t xml:space="preserve">6.25</t>
  </si>
  <si>
    <t xml:space="preserve">91930</t>
  </si>
  <si>
    <t xml:space="preserve">CABO DE COBRE FLEXÍVEL ISOLADO, 6 MM², ANTI-CHAMA 450/750 V, PARA CIRCUITOS TERMINAIS - FORNECIMENTO E INSTALAÇÃO. AF_12/2015</t>
  </si>
  <si>
    <t xml:space="preserve">6.26</t>
  </si>
  <si>
    <t xml:space="preserve">91933</t>
  </si>
  <si>
    <t xml:space="preserve">CABO DE COBRE FLEXÍVEL ISOLADO, 10 MM², ANTI-CHAMA 0,6/1,0 KV, PARA CIRCUITOS TERMINAIS - FORNECIMENTO E INSTALAÇÃO. AF_12/2015</t>
  </si>
  <si>
    <t xml:space="preserve">6.27</t>
  </si>
  <si>
    <t xml:space="preserve">92992</t>
  </si>
  <si>
    <t xml:space="preserve">CABO DE COBRE FLEXÍVEL ISOLADO, 95 MM², ANTI-CHAMA 0,6/1,0 KV, PARA DISTRIBUIÇÃO - FORNECIMENTO E INSTALAÇÃO. AF_12/2015</t>
  </si>
  <si>
    <t xml:space="preserve">6.28</t>
  </si>
  <si>
    <t xml:space="preserve">92994</t>
  </si>
  <si>
    <t xml:space="preserve">CABO DE COBRE FLEXÍVEL ISOLADO, 120 MM², ANTI-CHAMA 0,6/1,0 KV, PARA DISTRIBUIÇÃO - FORNECIMENTO E INSTALAÇÃO. AF_12/2015</t>
  </si>
  <si>
    <t xml:space="preserve">6.29</t>
  </si>
  <si>
    <t xml:space="preserve">91953</t>
  </si>
  <si>
    <t xml:space="preserve">INTERRUPTOR SIMPLES (1 MÓDULO), 10A/250V, INCLUINDO SUPORTE E PLACA - FORNECIMENTO E INSTALAÇÃO. AF_12/2015</t>
  </si>
  <si>
    <t xml:space="preserve">6.30</t>
  </si>
  <si>
    <t xml:space="preserve">92000</t>
  </si>
  <si>
    <t xml:space="preserve">TOMADA BAIXA DE EMBUTIR (1 MÓDULO), 2P+T 10 A, INCLUINDO SUPORTE E PLACA - FORNECIMENTO E INSTALAÇÃO. AF_12/2015</t>
  </si>
  <si>
    <t xml:space="preserve">6.31</t>
  </si>
  <si>
    <t xml:space="preserve">97586</t>
  </si>
  <si>
    <t xml:space="preserve">LUMINÁRIA TIPO CALHA, DE SOBREPOR, COM 2 LÂMPADAS TUBULARES DE 36 W - FORNECIMENTO E INSTALAÇÃO. AF_11/2017</t>
  </si>
  <si>
    <t xml:space="preserve">6.32</t>
  </si>
  <si>
    <t xml:space="preserve">011</t>
  </si>
  <si>
    <t xml:space="preserve">ENTRADA DE ENERGIA ELETRICA AÉREA, PADRÃO ENERGISA, TRIFASICO, 150 KVA, EM POSTE DE CONCRETO</t>
  </si>
  <si>
    <t xml:space="preserve">6.33</t>
  </si>
  <si>
    <t xml:space="preserve">73798/1</t>
  </si>
  <si>
    <t xml:space="preserve">DUTO ESPIRAL FLEXIVEL SINGELO PEAD D=50MM(2") REVESTIDO COM PVC COM FIO GUIA DE ACO GALVANIZADO, LANCADO DIRETO NO SOLO, INCL CONEXOES</t>
  </si>
  <si>
    <t xml:space="preserve">6.34</t>
  </si>
  <si>
    <t xml:space="preserve">73798/3</t>
  </si>
  <si>
    <t xml:space="preserve">DUTO ESPIRAL FLEXIVEL SINGELO PEAD D=75MM(3") REVESTIDO COM PVC COM FIO GUIA DE ACO GALVANIZADO, LANCADO DIRETO NO SOLO, INCL CONEXOES</t>
  </si>
  <si>
    <t xml:space="preserve">6.35</t>
  </si>
  <si>
    <t xml:space="preserve">015</t>
  </si>
  <si>
    <t xml:space="preserve">CAIXA DE PASSAGEM 60 X 60 X 12 CM EM CHAPA GALVANIZADA, BAIXA (0,30 M DO PISO),  INSTALADA EM PAREDE - FORNECIMENTO E INSTALAÇÃO.</t>
  </si>
  <si>
    <t xml:space="preserve">6.36</t>
  </si>
  <si>
    <t xml:space="preserve">92872</t>
  </si>
  <si>
    <t xml:space="preserve">CAIXA RETANGULAR 4" X 4" BAIXA (0,30 M DO PISO), METÁLICA, INSTALADA EM PAREDE - FORNECIMENTO E INSTALAÇÃO. AF_12/2015</t>
  </si>
  <si>
    <t xml:space="preserve">6.37</t>
  </si>
  <si>
    <t xml:space="preserve">6.38</t>
  </si>
  <si>
    <t xml:space="preserve">91839</t>
  </si>
  <si>
    <t xml:space="preserve">ELETRODUTO FLEXÍVEL LISO, PEAD, DN 32 MM (1"), PARA CIRCUITOS TERMINAIS, INSTALADO EM FORRO - FORNECIMENTO E INSTALAÇÃO. AF_12/2015</t>
  </si>
  <si>
    <t xml:space="preserve">6.39</t>
  </si>
  <si>
    <t xml:space="preserve">91856</t>
  </si>
  <si>
    <t xml:space="preserve">ELETRODUTO FLEXÍVEL CORRUGADO, PVC, DN 32 MM (1"), PARA CIRCUITOS TERMINAIS, INSTALADO EM PAREDE - FORNECIMENTO E INSTALAÇÃO. AF_12/2015</t>
  </si>
  <si>
    <t xml:space="preserve">6.40</t>
  </si>
  <si>
    <t xml:space="preserve">91834</t>
  </si>
  <si>
    <t xml:space="preserve">ELETRODUTO FLEXÍVEL CORRUGADO, PVC, DN 25 MM (3/4"), PARA CIRCUITOS TERMINAIS, INSTALADO EM FORRO - FORNECIMENTO E INSTALAÇÃO. AF_12/2015</t>
  </si>
  <si>
    <t xml:space="preserve">6.41</t>
  </si>
  <si>
    <t xml:space="preserve">91854</t>
  </si>
  <si>
    <t xml:space="preserve">ELETRODUTO FLEXÍVEL CORRUGADO, PVC, DN 25 MM (3/4"), PARA CIRCUITOS TERMINAIS, INSTALADO EM PAREDE - FORNECIMENTO E INSTALAÇÃO. AF_12/2015</t>
  </si>
  <si>
    <t xml:space="preserve">6.42</t>
  </si>
  <si>
    <t xml:space="preserve">91840</t>
  </si>
  <si>
    <t xml:space="preserve">ELETRODUTO FLEXÍVEL CORRUGADO, PEAD, DN 40 MM (1 1/4"), PARA CIRCUITOS TERMINAIS, INSTALADO EM FORRO - FORNECIMENTO E INSTALAÇÃO. AF_12/2015</t>
  </si>
  <si>
    <t xml:space="preserve">6.43</t>
  </si>
  <si>
    <t xml:space="preserve">91860</t>
  </si>
  <si>
    <t xml:space="preserve">ELETRODUTO FLEXÍVEL CORRUGADO, PEAD, DN 40 MM (1 1/4"), PARA CIRCUITOS TERMINAIS, INSTALADO EM PAREDE - FORNECIMENTO E INSTALAÇÃO. AF_12/2015</t>
  </si>
  <si>
    <t xml:space="preserve">6.44</t>
  </si>
  <si>
    <t xml:space="preserve">91863</t>
  </si>
  <si>
    <t xml:space="preserve">ELETRODUTO RÍGIDO ROSCÁVEL, PVC, DN 25 MM (3/4"), PARA CIRCUITOS TERMINAIS, INSTALADO EM FORRO - FORNECIMENTO E INSTALAÇÃO. AF_12/2015</t>
  </si>
  <si>
    <t xml:space="preserve">6.45</t>
  </si>
  <si>
    <t xml:space="preserve">91914</t>
  </si>
  <si>
    <t xml:space="preserve">CURVA 90 GRAUS PARA ELETRODUTO, PVC, ROSCÁVEL, DN 25 MM (3/4"), PARA CIRCUITOS TERMINAIS, INSTALADA EM PAREDE - FORNECIMENTO E INSTALAÇÃO. AF_12/2015</t>
  </si>
  <si>
    <t xml:space="preserve">PISOS E REVESTIMENTOS</t>
  </si>
  <si>
    <t xml:space="preserve">7.1</t>
  </si>
  <si>
    <t xml:space="preserve">87620</t>
  </si>
  <si>
    <t xml:space="preserve">CONTRAPISO EM ARGAMASSA TRAÇO 1:4 (CIMENTO E AREIA), PREPARO MECÂNICO COM BETONEIRA 400 L, APLICADO EM ÁREAS SECAS SOBRE LAJE, ADERIDO, ESPESSURA 2CM. AF_06/2014</t>
  </si>
  <si>
    <t xml:space="preserve">7.2</t>
  </si>
  <si>
    <t xml:space="preserve">87642</t>
  </si>
  <si>
    <t xml:space="preserve">CONTRAPISO EM ARGAMASSA TRAÇO 1:4 (CIMENTO E AREIA), PREPARO MANUAL, APLICADO EM ÁREAS SECAS SOBRE LAJE, ADERIDO, ESPESSURA 4CM. AF_06/2014</t>
  </si>
  <si>
    <t xml:space="preserve">7.3</t>
  </si>
  <si>
    <t xml:space="preserve">98689</t>
  </si>
  <si>
    <t xml:space="preserve">SOLEIRA EM GRANITO, LARGURA 15 CM, ESPESSURA 2,0 CM. AF_06/2018</t>
  </si>
  <si>
    <t xml:space="preserve">7.4</t>
  </si>
  <si>
    <t xml:space="preserve">84089</t>
  </si>
  <si>
    <t xml:space="preserve">PEITORIL EM MARMORE BRANCO, LARGURA DE 25CM, ASSENTADO COM ARGAMASSA TRACO 1:3 (CIMENTO E AREIA MEDIA), PREPARO MANUAL DA ARGAMASSA</t>
  </si>
  <si>
    <t xml:space="preserve">7.5</t>
  </si>
  <si>
    <t xml:space="preserve">87249</t>
  </si>
  <si>
    <t xml:space="preserve">REVESTIMENTO CERÂMICO PARA PISO COM PLACAS TIPO ESMALTADA EXTRA DE DIMENSÕES 45X45 CM APLICADA EM AMBIENTES DE ÁREA MENOR QUE 5 M2. AF_06/2014</t>
  </si>
  <si>
    <t xml:space="preserve">7.6</t>
  </si>
  <si>
    <t xml:space="preserve">87250</t>
  </si>
  <si>
    <t xml:space="preserve">REVESTIMENTO CERÂMICO PARA PISO COM PLACAS TIPO ESMALTADA EXTRA DE DIMENSÕES 45X45 CM APLICADA EM AMBIENTES DE ÁREA ENTRE 5 M2 E 10 M2. AF_06/2014</t>
  </si>
  <si>
    <t xml:space="preserve">7.7</t>
  </si>
  <si>
    <t xml:space="preserve">87251</t>
  </si>
  <si>
    <t xml:space="preserve">REVESTIMENTO CERÂMICO PARA PISO COM PLACAS TIPO ESMALTADA EXTRA DE DIMENSÕES 45X45 CM APLICADA EM AMBIENTES DE ÁREA MAIOR QUE 10 M2. AF_06/2014</t>
  </si>
  <si>
    <t xml:space="preserve">7.8</t>
  </si>
  <si>
    <t xml:space="preserve">88649</t>
  </si>
  <si>
    <t xml:space="preserve">RODAPÉ CERÂMICO DE 7CM DE ALTURA COM PLACAS TIPO ESMALTADA EXTRA DE DIMENSÕES 45X45CM. AF_06/2014</t>
  </si>
  <si>
    <t xml:space="preserve">7.9</t>
  </si>
  <si>
    <t xml:space="preserve">87878</t>
  </si>
  <si>
    <t xml:space="preserve">CHAPISCO APLICADO EM ALVENARIAS E ESTRUTURAS DE CONCRETO INTERNAS, COM COLHER DE PEDREIRO.  ARGAMASSA TRAÇO 1:3 COM PREPARO MANUAL. AF_06/2014</t>
  </si>
  <si>
    <t xml:space="preserve">7.10</t>
  </si>
  <si>
    <t xml:space="preserve">87530</t>
  </si>
  <si>
    <t xml:space="preserve">MASSA ÚNICA, PARA RECEBIMENTO DE PINTURA, EM ARGAMASSA TRAÇO 1:2:8, PREPARO MANUAL, APLICADA MANUALMENTE EM FACES INTERNAS DE PAREDES, ESPESSURA DE 20MM, COM EXECUÇÃO DE TALISCAS. AF_06/2014</t>
  </si>
  <si>
    <t xml:space="preserve">7.11</t>
  </si>
  <si>
    <t xml:space="preserve">87794</t>
  </si>
  <si>
    <t xml:space="preserve">EMBOÇO OU MASSA ÚNICA EM ARGAMASSA TRAÇO 1:2:8, PREPARO MANUAL, APLICADA MANUALMENTE EM PANOS CEGOS DE FACHADA (SEM PRESENÇA DE VÃOS), ESPESSURA DE 25 MM. AF_06/2014</t>
  </si>
  <si>
    <t xml:space="preserve">7.12</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7.13</t>
  </si>
  <si>
    <t xml:space="preserve">87243</t>
  </si>
  <si>
    <t xml:space="preserve">REVESTIMENTO CERÂMICO PARA PAREDES EXTERNAS EM PASTILHAS DE PORCELANA 5 X 5 CM (PLACAS DE 30 X 30 CM), ALINHADAS A PRUMO, APLICADO EM PANOS SEM VÃOS. AF_06/2014</t>
  </si>
  <si>
    <t xml:space="preserve">7.14</t>
  </si>
  <si>
    <t xml:space="preserve">87272</t>
  </si>
  <si>
    <t xml:space="preserve">REVESTIMENTO CERÂMICO PARA PAREDES INTERNAS COM PLACAS TIPO ESMALTADA EXTRA  DE DIMENSÕES 33X45 CM APLICADAS EM AMBIENTES DE ÁREA MENOR QUE 5 M² NA ALTURA INTEIRA DAS PAREDES. AF_06/2014</t>
  </si>
  <si>
    <t xml:space="preserve">7.15</t>
  </si>
  <si>
    <t xml:space="preserve">87273</t>
  </si>
  <si>
    <t xml:space="preserve">REVESTIMENTO CERÂMICO PARA PAREDES INTERNAS COM PLACAS TIPO ESMALTADA EXTRA DE DIMENSÕES 33X45 CM APLICADAS EM AMBIENTES DE ÁREA MAIOR QUE 5 M² NA ALTURA INTEIRA DAS PAREDES. AF_06/2014</t>
  </si>
  <si>
    <t xml:space="preserve">7.16</t>
  </si>
  <si>
    <t xml:space="preserve">87275</t>
  </si>
  <si>
    <t xml:space="preserve">REVESTIMENTO CERÂMICO PARA PAREDES INTERNAS COM PLACAS TIPO ESMALTADA EXTRA  DE DIMENSÕES 33X45 CM APLICADAS EM AMBIENTES DE ÁREA MAIOR QUE 5 M² A MEIA ALTURA DAS PAREDES. AF_06/2014</t>
  </si>
  <si>
    <t xml:space="preserve">7.17</t>
  </si>
  <si>
    <t xml:space="preserve">87264</t>
  </si>
  <si>
    <t xml:space="preserve">REVESTIMENTO CERÂMICO PARA PAREDES INTERNAS COM PLACAS TIPO ESMALTADA EXTRA DE DIMENSÕES 20X20 CM APLICADAS EM AMBIENTES DE ÁREA MENOR QUE 5 M² NA ALTURA INTEIRA DAS PAREDES. AF_06/2014</t>
  </si>
  <si>
    <t xml:space="preserve">7.18</t>
  </si>
  <si>
    <t xml:space="preserve">87265</t>
  </si>
  <si>
    <t xml:space="preserve">REVESTIMENTO CERÂMICO PARA PAREDES INTERNAS COM PLACAS TIPO ESMALTADA EXTRA DE DIMENSÕES 20X20 CM APLICADAS EM AMBIENTES DE ÁREA MAIOR QUE 5 M² NA ALTURA INTEIRA DAS PAREDES. AF_06/2014</t>
  </si>
  <si>
    <t xml:space="preserve">7.19</t>
  </si>
  <si>
    <t xml:space="preserve">94990</t>
  </si>
  <si>
    <t xml:space="preserve">EXECUÇÃO DE PASSEIO (CALÇADA) OU PISO DE CONCRETO COM CONCRETO MOLDADO IN LOCO, FEITO EM OBRA, ACABAMENTO CONVENCIONAL, NÃO ARMADO. AF_07/2016</t>
  </si>
  <si>
    <t xml:space="preserve">M3</t>
  </si>
  <si>
    <t xml:space="preserve">7.20</t>
  </si>
  <si>
    <t xml:space="preserve">Comp. 013</t>
  </si>
  <si>
    <t xml:space="preserve">REVESTIMENTO EM PEDRA QUARTZO LAMINADA  45X45 CM APLICADA EM AMBIENTES DE ÁREA MAIOR QUE 10 M².</t>
  </si>
  <si>
    <t xml:space="preserve">M2    </t>
  </si>
  <si>
    <t xml:space="preserve">ESQUADRIAS</t>
  </si>
  <si>
    <t xml:space="preserve">8.1</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8.2</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8.3</t>
  </si>
  <si>
    <t xml:space="preserve">91338</t>
  </si>
  <si>
    <t xml:space="preserve">PORTA DE ALUMÍNIO DE ABRIR COM LAMBRI, COM GUARNIÇÃO, FIXAÇÃO COM PARAFUSOS - FORNECIMENTO E INSTALAÇÃO. AF_08/2015</t>
  </si>
  <si>
    <t xml:space="preserve">8.4</t>
  </si>
  <si>
    <t xml:space="preserve">84889</t>
  </si>
  <si>
    <t xml:space="preserve">PUXADOR CENTRAL PARA ESQUADRIA DE ALUMINIO</t>
  </si>
  <si>
    <t xml:space="preserve">8.5</t>
  </si>
  <si>
    <t xml:space="preserve">72120</t>
  </si>
  <si>
    <t xml:space="preserve">VIDRO TEMPERADO INCOLOR, ESPESSURA 10MM, FORNECIMENTO E INSTALACAO, INCLUSIVE MASSA PARA VEDACAO</t>
  </si>
  <si>
    <t xml:space="preserve">8.6</t>
  </si>
  <si>
    <t xml:space="preserve">84885</t>
  </si>
  <si>
    <t xml:space="preserve">JOGO DE FERRAGENS CROMADAS PARA PORTA DE VIDRO TEMPERADO, UMA FOLHA COMPOSTO DE DOBRADICAS SUPERIOR E INFERIOR, TRINCO, FECHADURA, CONTRA FECHADURA COM CAPUCHINHO SEM MOLA E PUXADOR</t>
  </si>
  <si>
    <t xml:space="preserve">8.7</t>
  </si>
  <si>
    <t xml:space="preserve">74238/2</t>
  </si>
  <si>
    <t xml:space="preserve">PORTAO EM TELA ARAME GALVANIZADO N.12 MALHA 2" E MOLDURA EM TUBOS DE ACO COM DUAS FOLHAS DE ABRIR, INCLUSO FERRAGENS</t>
  </si>
  <si>
    <t xml:space="preserve">8.8</t>
  </si>
  <si>
    <t xml:space="preserve">68054</t>
  </si>
  <si>
    <t xml:space="preserve">PORTAO DE FERRO EM CHAPA GALVANIZADA PLANA 14 GSG</t>
  </si>
  <si>
    <t xml:space="preserve">8.9</t>
  </si>
  <si>
    <t xml:space="preserve">85010</t>
  </si>
  <si>
    <t xml:space="preserve">CAIXILHO FIXO, DE ALUMINIO, PARA VIDRO</t>
  </si>
  <si>
    <t xml:space="preserve">8.10</t>
  </si>
  <si>
    <t xml:space="preserve">84088</t>
  </si>
  <si>
    <t xml:space="preserve">PEITORIL EM MARMORE BRANCO, LARGURA DE 15CM, ASSENTADO COM ARGAMASSA TRACO 1:4 (CIMENTO E AREIA MEDIA), PREPARO MANUAL DA ARGAMASSA</t>
  </si>
  <si>
    <t xml:space="preserve">8.11</t>
  </si>
  <si>
    <t xml:space="preserve">Comp. 014</t>
  </si>
  <si>
    <t xml:space="preserve">JANELA DE ALUMÍNIO MAXIM-AR, FIXAÇÃO COM PARAFUSO, VEDAÇÃO COM ESPUMA EXPANSIVA PU, COM VIDROS, COM TELA DE METAL</t>
  </si>
  <si>
    <t xml:space="preserve">PEÇAS E EQUIPAMENTOS</t>
  </si>
  <si>
    <t xml:space="preserve">9.1</t>
  </si>
  <si>
    <t xml:space="preserve">86932</t>
  </si>
  <si>
    <t xml:space="preserve">VASO SANITÁRIO SIFONADO COM CAIXA ACOPLADA LOUÇA BRANCA - PADRÃO MÉDIO, INCLUSO ENGATE FLEXÍVEL EM METAL CROMADO, 1/2 X 40CM - FORNECIMENTO E INSTALAÇÃO. AF_12/2013</t>
  </si>
  <si>
    <t xml:space="preserve">9.2</t>
  </si>
  <si>
    <t xml:space="preserve">86903</t>
  </si>
  <si>
    <t xml:space="preserve">LAVATÓRIO LOUÇA BRANCA COM COLUNA, 45 X 55CM OU EQUIVALENTE, PADRÃO MÉDIO - FORNECIMENTO E INSTALAÇÃO. AF_12/2013</t>
  </si>
  <si>
    <t xml:space="preserve">9.3</t>
  </si>
  <si>
    <t xml:space="preserve">Comp. 001</t>
  </si>
  <si>
    <t xml:space="preserve">BANCADA DE AÇO INOX 140 X  55CM, COM CUBA INTEGRADA - FORNECIMENTO E INSTALAÇÃO. </t>
  </si>
  <si>
    <t xml:space="preserve">9.4</t>
  </si>
  <si>
    <t xml:space="preserve">Comp. 002</t>
  </si>
  <si>
    <t xml:space="preserve">BANCADA DE AÇO INOX 200 X  55CM, COM 2 CUBAS INTEGRADA - FORNECIMENTO E INSTALAÇÃO.</t>
  </si>
  <si>
    <t xml:space="preserve">9.5</t>
  </si>
  <si>
    <t xml:space="preserve">Comp. 003</t>
  </si>
  <si>
    <t xml:space="preserve">BANCADA DE AÇO INOX LARGURA 0,60 M - FORNECIMENTO E INSTALAÇÃO. </t>
  </si>
  <si>
    <t xml:space="preserve">9.6</t>
  </si>
  <si>
    <t xml:space="preserve">Comp. 012</t>
  </si>
  <si>
    <t xml:space="preserve">BANCADA DE MÁRMORE BRANCO POLIDO BANCA SECA COM 0,45 M DE LARGURA  - FORNECIMENTO E INSTALAÇÃO. </t>
  </si>
  <si>
    <t xml:space="preserve">9.7</t>
  </si>
  <si>
    <t xml:space="preserve">95472</t>
  </si>
  <si>
    <t xml:space="preserve">VASO SANITARIO SIFONADO CONVENCIONAL PARA PCD SEM FURO FRONTAL COM LOUÇA BRANCA SEM ASSENTO, INCLUSO CONJUNTO DE LIGAÇÃO PARA BACIA SANITÁRIA AJUSTÁVEL - FORNECIMENTO E INSTALAÇÃO. AF_10/2016</t>
  </si>
  <si>
    <t xml:space="preserve">9.8</t>
  </si>
  <si>
    <t xml:space="preserve">86885</t>
  </si>
  <si>
    <t xml:space="preserve">ENGATE FLEXÍVEL EM PLÁSTICO BRANCO, 1/2" X 40CM - FORNECIMENTO E INSTALAÇÃO. AF_12/2013</t>
  </si>
  <si>
    <t xml:space="preserve">9.9</t>
  </si>
  <si>
    <t xml:space="preserve">86909</t>
  </si>
  <si>
    <t xml:space="preserve">TORNEIRA CROMADA TUBO MÓVEL, DE MESA, 1/2" OU 3/4", PARA PIA DE COZINHA, PADRÃO ALTO - FORNECIMENTO E INSTALAÇÃO. AF_12/2013</t>
  </si>
  <si>
    <t xml:space="preserve">9.10</t>
  </si>
  <si>
    <t xml:space="preserve">86915</t>
  </si>
  <si>
    <t xml:space="preserve">TORNEIRA CROMADA DE MESA, 1/2" OU 3/4", PARA LAVATÓRIO, PADRÃO MÉDIO - FORNECIMENTO E INSTALAÇÃO. AF_12/2013</t>
  </si>
  <si>
    <t xml:space="preserve">9.11</t>
  </si>
  <si>
    <t xml:space="preserve">86877</t>
  </si>
  <si>
    <t xml:space="preserve">VÁLVULA EM METAL CROMADO 1.1/2" X 1.1/2" PARA TANQUE OU LAVATÓRIO, COM OU SEM LADRÃO - FORNECIMENTO E INSTALAÇÃO. AF_12/2013</t>
  </si>
  <si>
    <t xml:space="preserve">9.12</t>
  </si>
  <si>
    <t xml:space="preserve">86881</t>
  </si>
  <si>
    <t xml:space="preserve">SIFÃO DO TIPO GARRAFA EM METAL CROMADO 1 X 1.1/2" - FORNECIMENTO E INSTALAÇÃO. AF_12/2013</t>
  </si>
  <si>
    <t xml:space="preserve">9.13</t>
  </si>
  <si>
    <t xml:space="preserve">Comp. 004</t>
  </si>
  <si>
    <t xml:space="preserve">DUCHA HIGIENICA PLASTICA COM REGISTRO METÁLICO 1/2", FORNECIMENTO E INSTALACAO</t>
  </si>
  <si>
    <t xml:space="preserve">9.14</t>
  </si>
  <si>
    <t xml:space="preserve">Comp. 005</t>
  </si>
  <si>
    <t xml:space="preserve">PAPELEIRA PLASTICA TIPO DISPENSER PARA PAPEL HIGIÊNICO, INCLUSO FIXAÇÃO. </t>
  </si>
  <si>
    <t xml:space="preserve">9.15</t>
  </si>
  <si>
    <t xml:space="preserve">95547</t>
  </si>
  <si>
    <t xml:space="preserve">SABONETEIRA PLASTICA TIPO DISPENSER PARA SABONETE LIQUIDO COM RESERVATORIO 800 A 1500 ML, INCLUSO FIXAÇÃO. AF_10/2016</t>
  </si>
  <si>
    <t xml:space="preserve">9.16</t>
  </si>
  <si>
    <t xml:space="preserve">Comp. 006</t>
  </si>
  <si>
    <t xml:space="preserve">TOALHEIRO PLASTICO TIPO DISPENSER PARA PAPEL TOALHA INTERFOLHADO, INCLUSO FIXAÇÃO. </t>
  </si>
  <si>
    <t xml:space="preserve">9.17</t>
  </si>
  <si>
    <t xml:space="preserve">Comp. 007</t>
  </si>
  <si>
    <t xml:space="preserve">BARRA DE APOIO RETA  EM AÇO INOX POLIDO MED 80 CM, INCLUSO FIXAÇÃO. </t>
  </si>
  <si>
    <t xml:space="preserve">9.18</t>
  </si>
  <si>
    <t xml:space="preserve">Comp. 008</t>
  </si>
  <si>
    <t xml:space="preserve">LETRA EM AÇO INOX, H= 20 CM, INCLUSO FIXAÇÃO.</t>
  </si>
  <si>
    <t xml:space="preserve">PINTURA</t>
  </si>
  <si>
    <t xml:space="preserve">10.1</t>
  </si>
  <si>
    <t xml:space="preserve">88423</t>
  </si>
  <si>
    <t xml:space="preserve">APLICAÇÃO MANUAL DE PINTURA COM TINTA TEXTURIZADA ACRÍLICA EM PAREDES EXTERNAS DE CASAS, UMA COR. AF_06/2014</t>
  </si>
  <si>
    <t xml:space="preserve">10.2</t>
  </si>
  <si>
    <t xml:space="preserve">88484</t>
  </si>
  <si>
    <t xml:space="preserve">APLICAÇÃO DE FUNDO SELADOR ACRÍLICO EM TETO, UMA DEMÃO. AF_06/2014</t>
  </si>
  <si>
    <t xml:space="preserve">10.3</t>
  </si>
  <si>
    <t xml:space="preserve">88485</t>
  </si>
  <si>
    <t xml:space="preserve">APLICAÇÃO DE FUNDO SELADOR ACRÍLICO EM PAREDES, UMA DEMÃO. AF_06/2014</t>
  </si>
  <si>
    <t xml:space="preserve">10.4</t>
  </si>
  <si>
    <t xml:space="preserve">88495</t>
  </si>
  <si>
    <t xml:space="preserve">APLICAÇÃO E LIXAMENTO DE MASSA LÁTEX EM PAREDES, UMA DEMÃO. AF_06/2014</t>
  </si>
  <si>
    <t xml:space="preserve">10.5</t>
  </si>
  <si>
    <t xml:space="preserve">88494</t>
  </si>
  <si>
    <t xml:space="preserve">APLICAÇÃO E LIXAMENTO DE MASSA LÁTEX EM TETO, UMA DEMÃO. AF_06/2014</t>
  </si>
  <si>
    <t xml:space="preserve">10.6</t>
  </si>
  <si>
    <t xml:space="preserve">88488</t>
  </si>
  <si>
    <t xml:space="preserve">APLICAÇÃO MANUAL DE PINTURA COM TINTA LÁTEX ACRÍLICA EM TETO, DUAS DEMÃOS. AF_06/2014</t>
  </si>
  <si>
    <t xml:space="preserve">10.7</t>
  </si>
  <si>
    <t xml:space="preserve">88489</t>
  </si>
  <si>
    <t xml:space="preserve">APLICAÇÃO MANUAL DE PINTURA COM TINTA LÁTEX ACRÍLICA EM PAREDES, DUAS DEMÃOS. AF_06/2014</t>
  </si>
  <si>
    <t xml:space="preserve">10.8</t>
  </si>
  <si>
    <t xml:space="preserve">73739/1</t>
  </si>
  <si>
    <t xml:space="preserve">PINTURA ESMALTE ACETINADO EM MADEIRA, DUAS DEMAOS</t>
  </si>
  <si>
    <t xml:space="preserve">10.9</t>
  </si>
  <si>
    <t xml:space="preserve">84657</t>
  </si>
  <si>
    <t xml:space="preserve">FUNDO SINTETICO NIVELADOR BRANCO</t>
  </si>
  <si>
    <t xml:space="preserve">10.10</t>
  </si>
  <si>
    <t xml:space="preserve">74145/1</t>
  </si>
  <si>
    <t xml:space="preserve">PINTURA ESMALTE FOSCO, DUAS DEMAOS, SOBRE SUPERFICIE METALICA, INCLUSO UMA DEMAO DE FUNDO ANTICORROSIVO. UTILIZACAO DE REVOLVER ( AR-COMPRIMIDO).</t>
  </si>
  <si>
    <t xml:space="preserve">10.11</t>
  </si>
  <si>
    <t xml:space="preserve">10527</t>
  </si>
  <si>
    <t xml:space="preserve">LOCACAO DE ANDAIME METALICO TUBULAR DE ENCAIXE, TIPO DE TORRE, COM LARGURA DE 1 ATE 1,5 M E ALTURA DE *1,00* M</t>
  </si>
  <si>
    <t xml:space="preserve">MXMES </t>
  </si>
  <si>
    <t xml:space="preserve">COMBATE A INCENDIO</t>
  </si>
  <si>
    <t xml:space="preserve">11.1</t>
  </si>
  <si>
    <t xml:space="preserve">73775/2</t>
  </si>
  <si>
    <t xml:space="preserve">EXTINTOR INCENDIO AGUA-PRESSURIZADA 10L INCL SUPORTE PAREDE CARGA     COMPLETA FORNECIMENTO E COLOCACAO</t>
  </si>
  <si>
    <t xml:space="preserve">11.2</t>
  </si>
  <si>
    <t xml:space="preserve">72554</t>
  </si>
  <si>
    <t xml:space="preserve">EXTINTOR DE CO2 6KG - FORNECIMENTO E INSTALACAO</t>
  </si>
  <si>
    <t xml:space="preserve">11.3</t>
  </si>
  <si>
    <t xml:space="preserve">37560</t>
  </si>
  <si>
    <t xml:space="preserve">PLACA DE SINALIZACAO DE SEGURANCA CONTRA INCENDIO - ALERTA, TRIANGULAR, BASE DE *30* CM, EM PVC *2* MM ANTI-CHAMAS (SIMBOLOS, CORES E PICTOGRAMAS CONFORME NBR 13434)</t>
  </si>
  <si>
    <t xml:space="preserve">UN    </t>
  </si>
  <si>
    <t xml:space="preserve">11.4</t>
  </si>
  <si>
    <t xml:space="preserve">37539</t>
  </si>
  <si>
    <t xml:space="preserve">PLACA DE SINALIZACAO DE SEGURANCA CONTRA INCENDIO, FOTOLUMINESCENTE, RETANGULAR, *13 X 26* CM, EM PVC *2* MM ANTI-CHAMAS (SIMBOLOS, CORES E PICTOGRAMAS CONFORME NBR 13434)</t>
  </si>
  <si>
    <t xml:space="preserve">11.5</t>
  </si>
  <si>
    <t xml:space="preserve">37556</t>
  </si>
  <si>
    <t xml:space="preserve">PLACA DE SINALIZACAO DE SEGURANCA CONTRA INCENDIO, FOTOLUMINESCENTE, QUADRADA, *20 X 20* CM, EM PVC *2* MM ANTI-CHAMAS (SIMBOLOS, CORES E PICTOGRAMAS CONFORME NBR 13434)</t>
  </si>
  <si>
    <t xml:space="preserve">11.6</t>
  </si>
  <si>
    <t xml:space="preserve">37558</t>
  </si>
  <si>
    <t xml:space="preserve">PLACA DE SINALIZACAO DE SEGURANCA CONTRA INCENDIO, FOTOLUMINESCENTE, RETANGULAR, *20 X 40* CM, EM PVC *2* MM ANTI-CHAMAS (SIMBOLOS, CORES E PICTOGRAMAS CONFORME NBR 13434)</t>
  </si>
  <si>
    <t xml:space="preserve">SPDA</t>
  </si>
  <si>
    <t xml:space="preserve">12.1</t>
  </si>
  <si>
    <t xml:space="preserve">12.2</t>
  </si>
  <si>
    <t xml:space="preserve">96977</t>
  </si>
  <si>
    <t xml:space="preserve">CORDOALHA DE COBRE NU 50 MM², ENTERRADA, SEM ISOLADOR - FORNECIMENTO E INSTALAÇÃO. AF_12/2017</t>
  </si>
  <si>
    <t xml:space="preserve">12.3</t>
  </si>
  <si>
    <t xml:space="preserve">96973</t>
  </si>
  <si>
    <t xml:space="preserve">CORDOALHA DE COBRE NU 35 MM², NÃO ENTERRADA, COM ISOLADOR - FORNECIMENTO E INSTALAÇÃO. AF_12/2017</t>
  </si>
  <si>
    <t xml:space="preserve">12.4</t>
  </si>
  <si>
    <t xml:space="preserve">98111</t>
  </si>
  <si>
    <t xml:space="preserve">CAIXA DE INSPEÇÃO PARA ATERRAMENTO, CIRCULAR, EM POLIETILENO, DIÂMETRO INTERNO = 0,3 M. AF_05/2018</t>
  </si>
  <si>
    <t xml:space="preserve">12.5</t>
  </si>
  <si>
    <t xml:space="preserve">96985</t>
  </si>
  <si>
    <t xml:space="preserve">HASTE DE ATERRAMENTO 5/8  PARA SPDA - FORNECIMENTO E INSTALAÇÃO. AF_12/2017</t>
  </si>
  <si>
    <t xml:space="preserve">12.6</t>
  </si>
  <si>
    <t xml:space="preserve">98463</t>
  </si>
  <si>
    <t xml:space="preserve">SUPORTE ISOLADOR PARA CORDOALHA DE COBRE - FORNECIMENTO E INSTALAÇÃO. AF_12/2017</t>
  </si>
  <si>
    <t xml:space="preserve">12.7</t>
  </si>
  <si>
    <t xml:space="preserve">72263</t>
  </si>
  <si>
    <t xml:space="preserve">TERMINAL OU CONECTOR DE PRESSAO - PARA CABO 50MM2 - FORNECIMENTO E INSTALACAO</t>
  </si>
  <si>
    <t xml:space="preserve">12.8</t>
  </si>
  <si>
    <t xml:space="preserve">73782/5</t>
  </si>
  <si>
    <t xml:space="preserve">TERMINAL METALICO A PRESSAO P/ 1 CABO DE COBRE DE 25 MM2 COM 1 FURO DE FIXAÇÃO - FORNECIMENTO E INSTALACAO</t>
  </si>
  <si>
    <t xml:space="preserve">12.9</t>
  </si>
  <si>
    <t xml:space="preserve">72315</t>
  </si>
  <si>
    <t xml:space="preserve">TERMINAL AEREO EM ACO GALVANIZADO COM BASE DE FIXACAO H = 30CM</t>
  </si>
  <si>
    <t xml:space="preserve">12.10</t>
  </si>
  <si>
    <t xml:space="preserve">91173</t>
  </si>
  <si>
    <t xml:space="preserve">FIXAÇÃO DE TUBOS VERTICAIS DE PPR DIÂMETROS MENORES OU IGUAIS A 40 MM COM ABRAÇADEIRA METÁLICA RÍGIDA TIPO D 1/2", FIXADA EM PERFILADO EM ALVENARIA. AF_05/2015</t>
  </si>
  <si>
    <t xml:space="preserve">12.11</t>
  </si>
  <si>
    <t xml:space="preserve">91872</t>
  </si>
  <si>
    <t xml:space="preserve">ELETRODUTO RÍGIDO ROSCÁVEL, PVC, DN 32 MM (1"), PARA CIRCUITOS TERMINAIS, INSTALADO EM PAREDE - FORNECIMENTO E INSTALAÇÃO. AF_12/2015</t>
  </si>
  <si>
    <t xml:space="preserve">Valor Global:</t>
  </si>
  <si>
    <t xml:space="preserve">Licitação:</t>
  </si>
  <si>
    <t xml:space="preserve">TOMADA DE PREÇOS Nº 002/2020</t>
  </si>
  <si>
    <t xml:space="preserve">Processo:</t>
  </si>
  <si>
    <t xml:space="preserve">PROCESSO ADMINISTRATIVO Nº 0834/2020 de 09/03/2020</t>
  </si>
  <si>
    <t xml:space="preserve">Objeto:</t>
  </si>
  <si>
    <t xml:space="preserve">REFORMA DO CENTRO DE SAÚDE DR. CAROLINO RIBEIRO DE MOURA</t>
  </si>
  <si>
    <t xml:space="preserve">Abertura:</t>
  </si>
  <si>
    <t xml:space="preserve">Abertura das Propostas: 12/05/2020 às 10:00hs</t>
  </si>
  <si>
    <t xml:space="preserve">Homologação:</t>
  </si>
  <si>
    <t xml:space="preserve">Homologação: __/__/2020</t>
  </si>
  <si>
    <t xml:space="preserve">Contrato:</t>
  </si>
  <si>
    <t xml:space="preserve">Previsão Publicação: __/__/2020</t>
  </si>
  <si>
    <t xml:space="preserve">Tipo:</t>
  </si>
  <si>
    <t xml:space="preserve">MENOR PREÇO POR REGIME GLOBAL</t>
  </si>
  <si>
    <t xml:space="preserve">Total Est.:</t>
  </si>
  <si>
    <t xml:space="preserve">Telefone:</t>
  </si>
  <si>
    <t xml:space="preserve">Endereço:</t>
  </si>
  <si>
    <t xml:space="preserve">Setores:</t>
  </si>
  <si>
    <t xml:space="preserve">Secretaria Municipal de Saúde</t>
  </si>
  <si>
    <t xml:space="preserve">Dotação:</t>
  </si>
  <si>
    <t xml:space="preserve">N° 1801.1030200712.234 4490.51.00-57 – SMS
N° 1801.1030200712.234 4490.51.00-04 – SMS</t>
  </si>
  <si>
    <t xml:space="preserve">Entrega:</t>
  </si>
  <si>
    <t xml:space="preserve">A prestação dos serviços do objeto desta licitação deverá iniciar a partir da data de celebração do contrato pertinente, após emissão da Ordem de Serviço, conforme cronograma estabelecido em conjunto com o engenheiro da Prefeitura Municipal de Sumidouro;</t>
  </si>
  <si>
    <t xml:space="preserve">Local Entrega:</t>
  </si>
  <si>
    <t xml:space="preserve">O pertinente contrato terá vigência de 07 (sete) meses, conforme Cronograma, a partir da emissão da Ordem de Serviço;</t>
  </si>
  <si>
    <t xml:space="preserve">Condições  de Pagamento:</t>
  </si>
  <si>
    <t xml:space="preserve">Os preços estimados já se encontram com os valores de BDI (28,82%) embutidos.</t>
  </si>
  <si>
    <t xml:space="preserve">Validade da Proposta:</t>
  </si>
  <si>
    <t xml:space="preserve">Proposta válida por 60 (sessenta) dias</t>
  </si>
  <si>
    <t xml:space="preserve">Prazo do Contrato:</t>
  </si>
  <si>
    <t xml:space="preserve">Prazo do Contrato: 07 (sete) meses a contar da Ordem de Serviço.</t>
  </si>
</sst>
</file>

<file path=xl/styles.xml><?xml version="1.0" encoding="utf-8"?>
<styleSheet xmlns="http://schemas.openxmlformats.org/spreadsheetml/2006/main">
  <numFmts count="13">
    <numFmt numFmtId="164" formatCode="General"/>
    <numFmt numFmtId="165" formatCode="#,##0.00"/>
    <numFmt numFmtId="166" formatCode="#,##0.00#"/>
    <numFmt numFmtId="167" formatCode="_(* #,##0.00_);_(* \(#,##0.00\);_(* \-??_);_(@_)"/>
    <numFmt numFmtId="168" formatCode="0.00#"/>
    <numFmt numFmtId="169" formatCode="General"/>
    <numFmt numFmtId="170" formatCode="_(&quot;R$&quot;* #,##0.00_);_(&quot;R$&quot;* \(#,##0.00\);_(&quot;R$&quot;* \-??_);_(@_)"/>
    <numFmt numFmtId="171" formatCode="&quot;R$ &quot;#,##0.00"/>
    <numFmt numFmtId="172" formatCode="#,##0"/>
    <numFmt numFmtId="173" formatCode="00"/>
    <numFmt numFmtId="174" formatCode="0.00"/>
    <numFmt numFmtId="175" formatCode="_(&quot;R$ &quot;* #,##0.00_);_(&quot;R$ &quot;* \(#,##0.00\);_(&quot;R$ &quot;* \-??_);_(@_)"/>
    <numFmt numFmtId="176" formatCode="@"/>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9"/>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9"/>
      <name val="Arial"/>
      <family val="2"/>
    </font>
    <font>
      <sz val="9"/>
      <color rgb="FF000000"/>
      <name val="Arial"/>
      <family val="2"/>
    </font>
    <font>
      <sz val="8"/>
      <color rgb="FF000000"/>
      <name val="Arial"/>
      <family val="2"/>
    </font>
    <font>
      <b val="true"/>
      <sz val="8"/>
      <color rgb="FF000000"/>
      <name val="Arial"/>
      <family val="2"/>
    </font>
    <font>
      <sz val="7"/>
      <name val="Arial"/>
      <family val="2"/>
    </font>
    <font>
      <b val="true"/>
      <sz val="7"/>
      <name val="Arial"/>
      <family val="2"/>
    </font>
    <font>
      <b val="true"/>
      <sz val="12"/>
      <name val="Arial"/>
      <family val="2"/>
    </font>
    <font>
      <u val="single"/>
      <sz val="10"/>
      <name val="Arial"/>
      <family val="2"/>
    </font>
    <font>
      <b val="true"/>
      <sz val="8"/>
      <color rgb="FF000000"/>
      <name val="Tahoma"/>
      <family val="0"/>
    </font>
    <font>
      <sz val="8"/>
      <color rgb="FF000000"/>
      <name val="Tahoma"/>
      <family val="2"/>
    </font>
    <font>
      <sz val="8"/>
      <color rgb="FF000000"/>
      <name val="Tahoma"/>
      <family val="0"/>
    </font>
    <font>
      <b val="true"/>
      <sz val="10"/>
      <color rgb="FF000000"/>
      <name val="Arial"/>
      <family val="2"/>
    </font>
    <font>
      <b val="true"/>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style="thin">
        <color rgb="FF808080"/>
      </left>
      <right style="hair">
        <color rgb="FF808080"/>
      </right>
      <top style="thin">
        <color rgb="FF808080"/>
      </top>
      <bottom style="thin">
        <color rgb="FF808080"/>
      </bottom>
      <diagonal/>
    </border>
    <border diagonalUp="false" diagonalDown="false">
      <left/>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style="thin">
        <color rgb="FF808080"/>
      </bottom>
      <diagonal/>
    </border>
    <border diagonalUp="false" diagonalDown="false">
      <left style="hair">
        <color rgb="FF808080"/>
      </left>
      <right style="thin">
        <color rgb="FF808080"/>
      </right>
      <top style="thin">
        <color rgb="FF808080"/>
      </top>
      <bottom style="thin">
        <color rgb="FF808080"/>
      </bottom>
      <diagonal/>
    </border>
    <border diagonalUp="false" diagonalDown="false">
      <left style="thin">
        <color rgb="FF808080"/>
      </left>
      <right/>
      <top/>
      <bottom style="hair">
        <color rgb="FF808080"/>
      </bottom>
      <diagonal/>
    </border>
    <border diagonalUp="false" diagonalDown="false">
      <left/>
      <right style="hair"/>
      <top/>
      <bottom style="hair">
        <color rgb="FF808080"/>
      </bottom>
      <diagonal/>
    </border>
    <border diagonalUp="false" diagonalDown="false">
      <left style="thin">
        <color rgb="FF808080"/>
      </left>
      <right style="hair">
        <color rgb="FF808080"/>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top style="hair">
        <color rgb="FF808080"/>
      </top>
      <bottom style="hair">
        <color rgb="FF808080"/>
      </bottom>
      <diagonal/>
    </border>
    <border diagonalUp="false" diagonalDown="false">
      <left style="hair">
        <color rgb="FF969696"/>
      </left>
      <right style="hair">
        <color rgb="FF969696"/>
      </right>
      <top style="hair">
        <color rgb="FF808080"/>
      </top>
      <bottom style="hair">
        <color rgb="FF969696"/>
      </bottom>
      <diagonal/>
    </border>
    <border diagonalUp="false" diagonalDown="false">
      <left/>
      <right/>
      <top style="hair">
        <color rgb="FF808080"/>
      </top>
      <bottom style="hair">
        <color rgb="FF969696"/>
      </bottom>
      <diagonal/>
    </border>
    <border diagonalUp="false" diagonalDown="false">
      <left style="hair">
        <color rgb="FF969696"/>
      </left>
      <right style="hair"/>
      <top style="hair">
        <color rgb="FF808080"/>
      </top>
      <bottom style="hair">
        <color rgb="FF969696"/>
      </bottom>
      <diagonal/>
    </border>
    <border diagonalUp="false" diagonalDown="false">
      <left style="thin">
        <color rgb="FF808080"/>
      </left>
      <right/>
      <top style="hair">
        <color rgb="FF808080"/>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808080"/>
      </left>
      <right style="hair"/>
      <top style="hair">
        <color rgb="FF969696"/>
      </top>
      <bottom/>
      <diagonal/>
    </border>
    <border diagonalUp="false" diagonalDown="false">
      <left style="hair">
        <color rgb="FF808080"/>
      </left>
      <right style="hair"/>
      <top/>
      <bottom style="hair">
        <color rgb="FFC0C0C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6" fontId="21" fillId="0" borderId="0" xfId="0" applyFont="true" applyBorder="true" applyAlignment="true" applyProtection="true">
      <alignment horizontal="center"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71" fontId="23" fillId="0" borderId="0" xfId="17"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5" fontId="24" fillId="0" borderId="0" xfId="0" applyFont="true" applyBorder="true" applyAlignment="true" applyProtection="true">
      <alignment horizontal="general" vertical="center" textRotation="0" wrapText="false" indent="0" shrinkToFit="false"/>
      <protection locked="true" hidden="true"/>
    </xf>
    <xf numFmtId="166" fontId="24" fillId="0" borderId="0" xfId="0" applyFont="true" applyBorder="true" applyAlignment="true" applyProtection="true">
      <alignment horizontal="general" vertical="center" textRotation="0" wrapText="false" indent="0" shrinkToFit="false"/>
      <protection locked="true" hidden="true"/>
    </xf>
    <xf numFmtId="168" fontId="24"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right" vertical="bottom" textRotation="0" wrapText="false" indent="0" shrinkToFit="false"/>
      <protection locked="true" hidden="true"/>
    </xf>
    <xf numFmtId="172" fontId="22" fillId="0" borderId="10" xfId="0" applyFont="true" applyBorder="true" applyAlignment="true" applyProtection="true">
      <alignment horizontal="left" vertical="bottom" textRotation="0" wrapText="false" indent="0" shrinkToFit="false"/>
      <protection locked="false" hidden="true"/>
    </xf>
    <xf numFmtId="164" fontId="26" fillId="0" borderId="0" xfId="0" applyFont="true" applyBorder="true" applyAlignment="true" applyProtection="true">
      <alignment horizontal="general" vertical="center" textRotation="0" wrapText="true" indent="0" shrinkToFit="false"/>
      <protection locked="true" hidden="true"/>
    </xf>
    <xf numFmtId="172" fontId="22" fillId="0" borderId="11" xfId="0" applyFont="true" applyBorder="true" applyAlignment="true" applyProtection="true">
      <alignment horizontal="left" vertical="bottom" textRotation="0" wrapText="false" indent="0" shrinkToFit="false"/>
      <protection locked="fals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5" fontId="28" fillId="0" borderId="0" xfId="0" applyFont="true" applyBorder="true" applyAlignment="true" applyProtection="true">
      <alignment horizontal="center" vertical="center" textRotation="0" wrapText="false" indent="0" shrinkToFit="false"/>
      <protection locked="true" hidden="true"/>
    </xf>
    <xf numFmtId="166" fontId="28" fillId="0" borderId="0" xfId="0" applyFont="true" applyBorder="true" applyAlignment="true" applyProtection="true">
      <alignment horizontal="center" vertical="center" textRotation="0" wrapText="false" indent="0" shrinkToFit="false"/>
      <protection locked="true" hidden="true"/>
    </xf>
    <xf numFmtId="168" fontId="28" fillId="0" borderId="0" xfId="0" applyFont="true" applyBorder="true" applyAlignment="true" applyProtection="true">
      <alignment horizontal="center" vertical="center" textRotation="0" wrapText="false" indent="0" shrinkToFit="false"/>
      <protection locked="true" hidden="true"/>
    </xf>
    <xf numFmtId="164" fontId="22" fillId="16" borderId="12" xfId="0" applyFont="true" applyBorder="true" applyAlignment="true" applyProtection="true">
      <alignment horizontal="center" vertical="center" textRotation="0" wrapText="tru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4" fontId="22" fillId="16" borderId="14" xfId="0" applyFont="true" applyBorder="true" applyAlignment="true" applyProtection="true">
      <alignment horizontal="center" vertical="center" textRotation="0" wrapText="true" indent="0" shrinkToFit="false"/>
      <protection locked="true" hidden="true"/>
    </xf>
    <xf numFmtId="165" fontId="22" fillId="16" borderId="14" xfId="0" applyFont="true" applyBorder="true" applyAlignment="true" applyProtection="true">
      <alignment horizontal="center" vertical="center" textRotation="0" wrapText="true" indent="0" shrinkToFit="false"/>
      <protection locked="true" hidden="true"/>
    </xf>
    <xf numFmtId="166" fontId="22" fillId="16" borderId="14" xfId="0" applyFont="true" applyBorder="true" applyAlignment="true" applyProtection="true">
      <alignment horizontal="center" vertical="center" textRotation="0" wrapText="true" indent="0" shrinkToFit="false"/>
      <protection locked="true" hidden="true"/>
    </xf>
    <xf numFmtId="164" fontId="22" fillId="16" borderId="15" xfId="0" applyFont="true" applyBorder="true" applyAlignment="true" applyProtection="true">
      <alignment horizontal="center" vertical="center" textRotation="0" wrapText="true" indent="0" shrinkToFit="false"/>
      <protection locked="true" hidden="true"/>
    </xf>
    <xf numFmtId="173" fontId="22" fillId="6" borderId="16" xfId="0" applyFont="true" applyBorder="true" applyAlignment="true" applyProtection="false">
      <alignment horizontal="center" vertical="center" textRotation="0" wrapText="false" indent="0" shrinkToFit="false"/>
      <protection locked="true" hidden="false"/>
    </xf>
    <xf numFmtId="173" fontId="22" fillId="6" borderId="10" xfId="0" applyFont="true" applyBorder="true" applyAlignment="true" applyProtection="false">
      <alignment horizontal="center" vertical="center" textRotation="0" wrapText="false" indent="0" shrinkToFit="false"/>
      <protection locked="true" hidden="false"/>
    </xf>
    <xf numFmtId="173" fontId="27" fillId="6" borderId="10" xfId="0" applyFont="true" applyBorder="true" applyAlignment="true" applyProtection="false">
      <alignment horizontal="center" vertical="center" textRotation="0" wrapText="false" indent="0" shrinkToFit="false"/>
      <protection locked="true" hidden="false"/>
    </xf>
    <xf numFmtId="173" fontId="22" fillId="6" borderId="10" xfId="0" applyFont="true" applyBorder="true" applyAlignment="true" applyProtection="false">
      <alignment horizontal="general" vertical="center" textRotation="0" wrapText="false" indent="0" shrinkToFit="false"/>
      <protection locked="true" hidden="false"/>
    </xf>
    <xf numFmtId="174" fontId="22" fillId="6" borderId="10" xfId="0" applyFont="true" applyBorder="true" applyAlignment="true" applyProtection="false">
      <alignment horizontal="general" vertical="center" textRotation="0" wrapText="false" indent="0" shrinkToFit="false"/>
      <protection locked="true" hidden="false"/>
    </xf>
    <xf numFmtId="165" fontId="22" fillId="6" borderId="10" xfId="0" applyFont="true" applyBorder="true" applyAlignment="true" applyProtection="false">
      <alignment horizontal="general" vertical="center" textRotation="0" wrapText="false" indent="0" shrinkToFit="false"/>
      <protection locked="true" hidden="false"/>
    </xf>
    <xf numFmtId="165" fontId="22" fillId="6" borderId="17" xfId="0" applyFont="true" applyBorder="true" applyAlignment="true" applyProtection="false">
      <alignment horizontal="general" vertical="center" textRotation="0" wrapText="false" indent="0" shrinkToFit="false"/>
      <protection locked="true" hidden="false"/>
    </xf>
    <xf numFmtId="173" fontId="29" fillId="0" borderId="18" xfId="0" applyFont="true" applyBorder="true" applyAlignment="true" applyProtection="false">
      <alignment horizontal="center" vertical="center" textRotation="0" wrapText="true" indent="0" shrinkToFit="false"/>
      <protection locked="true" hidden="false"/>
    </xf>
    <xf numFmtId="173" fontId="29" fillId="0"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74" fontId="30" fillId="0" borderId="20" xfId="0" applyFont="true" applyBorder="true" applyAlignment="true" applyProtection="false">
      <alignment horizontal="center" vertical="center" textRotation="0" wrapText="true" indent="0" shrinkToFit="false"/>
      <protection locked="true" hidden="false"/>
    </xf>
    <xf numFmtId="166" fontId="30" fillId="0" borderId="20" xfId="0" applyFont="true" applyBorder="true" applyAlignment="true" applyProtection="false">
      <alignment horizontal="center" vertical="center" textRotation="0" wrapText="true" indent="0" shrinkToFit="false"/>
      <protection locked="true" hidden="false"/>
    </xf>
    <xf numFmtId="166" fontId="31" fillId="0" borderId="20" xfId="0" applyFont="true" applyBorder="true" applyAlignment="true" applyProtection="false">
      <alignment horizontal="center" vertical="center" textRotation="0" wrapText="true" indent="0" shrinkToFit="false"/>
      <protection locked="true" hidden="false"/>
    </xf>
    <xf numFmtId="165" fontId="22" fillId="0" borderId="21" xfId="15" applyFont="true" applyBorder="true" applyAlignment="true" applyProtection="true">
      <alignment horizontal="center" vertical="center" textRotation="0" wrapText="true" indent="0" shrinkToFit="false"/>
      <protection locked="true" hidden="true"/>
    </xf>
    <xf numFmtId="165" fontId="26" fillId="0" borderId="0" xfId="0" applyFont="true" applyBorder="true" applyAlignment="true" applyProtection="true">
      <alignment horizontal="general" vertical="center" textRotation="0" wrapText="true" indent="0" shrinkToFit="false"/>
      <protection locked="true" hidden="true"/>
    </xf>
    <xf numFmtId="173" fontId="29" fillId="0" borderId="16" xfId="0" applyFont="true" applyBorder="true" applyAlignment="true" applyProtection="false">
      <alignment horizontal="center" vertical="center" textRotation="0" wrapText="true" indent="0" shrinkToFit="false"/>
      <protection locked="true" hidden="false"/>
    </xf>
    <xf numFmtId="173"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4" fontId="30" fillId="0" borderId="10" xfId="0" applyFont="true" applyBorder="true" applyAlignment="true" applyProtection="false">
      <alignment horizontal="center" vertical="center" textRotation="0" wrapText="true" indent="0" shrinkToFit="false"/>
      <protection locked="true" hidden="false"/>
    </xf>
    <xf numFmtId="165" fontId="32" fillId="0" borderId="22" xfId="0" applyFont="true" applyBorder="true" applyAlignment="true" applyProtection="false">
      <alignment horizontal="center" vertical="center" textRotation="0" wrapText="true" indent="0" shrinkToFit="false"/>
      <protection locked="true" hidden="false"/>
    </xf>
    <xf numFmtId="166" fontId="32" fillId="0" borderId="23" xfId="0" applyFont="true" applyBorder="true" applyAlignment="true" applyProtection="false">
      <alignment horizontal="center" vertical="center" textRotation="0" wrapText="true" indent="0" shrinkToFit="false"/>
      <protection locked="true" hidden="false"/>
    </xf>
    <xf numFmtId="165" fontId="27" fillId="6" borderId="24" xfId="15" applyFont="true" applyBorder="true" applyAlignment="true" applyProtection="true">
      <alignment horizontal="center" vertical="center" textRotation="0" wrapText="true" indent="0" shrinkToFit="false"/>
      <protection locked="true" hidden="true"/>
    </xf>
    <xf numFmtId="164" fontId="27" fillId="6" borderId="10" xfId="0" applyFont="tru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74" fontId="0" fillId="6" borderId="10" xfId="0" applyFont="false" applyBorder="true" applyAlignment="true" applyProtection="false">
      <alignment horizontal="general" vertical="center" textRotation="0" wrapText="false" indent="0" shrinkToFit="false"/>
      <protection locked="true" hidden="false"/>
    </xf>
    <xf numFmtId="165" fontId="0" fillId="6" borderId="10" xfId="0" applyFont="false" applyBorder="true" applyAlignment="true" applyProtection="false">
      <alignment horizontal="general" vertical="center" textRotation="0" wrapText="false" indent="0" shrinkToFit="false"/>
      <protection locked="true" hidden="false"/>
    </xf>
    <xf numFmtId="165" fontId="0" fillId="6" borderId="17" xfId="0" applyFont="false" applyBorder="true" applyAlignment="true" applyProtection="false">
      <alignment horizontal="general" vertical="center" textRotation="0" wrapText="false" indent="0" shrinkToFit="false"/>
      <protection locked="true" hidden="false"/>
    </xf>
    <xf numFmtId="173" fontId="29" fillId="0" borderId="25" xfId="0" applyFont="true" applyBorder="true" applyAlignment="true" applyProtection="false">
      <alignment horizontal="center" vertical="center" textRotation="0" wrapText="true" indent="0" shrinkToFit="false"/>
      <protection locked="true" hidden="false"/>
    </xf>
    <xf numFmtId="173" fontId="29" fillId="0" borderId="23"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74" fontId="30" fillId="0" borderId="23" xfId="0" applyFont="true" applyBorder="true" applyAlignment="true" applyProtection="false">
      <alignment horizontal="center" vertical="center" textRotation="0" wrapText="true" indent="0" shrinkToFit="false"/>
      <protection locked="true" hidden="false"/>
    </xf>
    <xf numFmtId="165" fontId="30" fillId="0" borderId="20" xfId="0" applyFont="true" applyBorder="true" applyAlignment="true" applyProtection="false">
      <alignment horizontal="center" vertical="center" textRotation="0" wrapText="true" indent="0" shrinkToFit="false"/>
      <protection locked="true" hidden="false"/>
    </xf>
    <xf numFmtId="165" fontId="32" fillId="0" borderId="26" xfId="0" applyFont="true" applyBorder="true" applyAlignment="true" applyProtection="false">
      <alignment horizontal="center" vertical="center" textRotation="0" wrapText="true" indent="0" shrinkToFit="false"/>
      <protection locked="true" hidden="false"/>
    </xf>
    <xf numFmtId="166" fontId="32" fillId="0" borderId="26" xfId="0" applyFont="true" applyBorder="true" applyAlignment="true" applyProtection="false">
      <alignment horizontal="center" vertical="center" textRotation="0" wrapText="true" indent="0" shrinkToFit="false"/>
      <protection locked="true" hidden="false"/>
    </xf>
    <xf numFmtId="173" fontId="33" fillId="0" borderId="0"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general" vertical="center" textRotation="0" wrapText="true" indent="0" shrinkToFit="false"/>
      <protection locked="true" hidden="true"/>
    </xf>
    <xf numFmtId="165" fontId="33" fillId="0" borderId="0" xfId="0" applyFont="true" applyBorder="true" applyAlignment="true" applyProtection="true">
      <alignment horizontal="general" vertical="center" textRotation="0" wrapText="true" indent="0" shrinkToFit="false"/>
      <protection locked="true" hidden="true"/>
    </xf>
    <xf numFmtId="166" fontId="34" fillId="6" borderId="27" xfId="0" applyFont="true" applyBorder="true" applyAlignment="true" applyProtection="true">
      <alignment horizontal="left" vertical="center" textRotation="0" wrapText="true" indent="0" shrinkToFit="false"/>
      <protection locked="true" hidden="true"/>
    </xf>
    <xf numFmtId="175" fontId="35" fillId="6" borderId="28" xfId="15" applyFont="true" applyBorder="true" applyAlignment="true" applyProtection="true">
      <alignment horizontal="left" vertical="center" textRotation="0" wrapText="true" indent="0" shrinkToFit="fals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9" fontId="22" fillId="0" borderId="0" xfId="0" applyFont="true" applyBorder="tru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70" fontId="21" fillId="0" borderId="0" xfId="17" applyFont="true" applyBorder="true" applyAlignment="true" applyProtection="true">
      <alignment horizontal="center" vertical="center" textRotation="0" wrapText="true" indent="0" shrinkToFit="false"/>
      <protection locked="true" hidden="true"/>
    </xf>
    <xf numFmtId="164" fontId="0" fillId="8"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29"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0" fillId="6" borderId="29" xfId="0" applyFont="true" applyBorder="true" applyAlignment="true" applyProtection="false">
      <alignment horizontal="general" vertical="center" textRotation="0" wrapText="true" indent="0" shrinkToFit="false"/>
      <protection locked="true" hidden="false"/>
    </xf>
    <xf numFmtId="164" fontId="0" fillId="6" borderId="29" xfId="0" applyFont="true" applyBorder="true" applyAlignment="false" applyProtection="false">
      <alignment horizontal="general" vertical="bottom" textRotation="0" wrapText="false" indent="0" shrinkToFit="false"/>
      <protection locked="true" hidden="false"/>
    </xf>
    <xf numFmtId="176" fontId="0" fillId="6"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7" borderId="2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4">
    <dxf>
      <fill>
        <patternFill patternType="solid">
          <fgColor rgb="FFC0C0C0"/>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b val="1"/>
        <i val="0"/>
        <color rgb="FFFFFFFF"/>
      </font>
      <fill>
        <patternFill>
          <bgColor rgb="FFFF0000"/>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font>
      <fill>
        <patternFill>
          <bgColor rgb="FFFF9900"/>
        </patternFill>
      </fill>
    </dxf>
    <dxf>
      <font>
        <name val="Arial"/>
        <family val="0"/>
      </font>
      <fill>
        <patternFill>
          <bgColor rgb="FFFFFF99"/>
        </patternFill>
      </fill>
    </dxf>
    <dxf>
      <font>
        <name val="Arial"/>
        <family val="0"/>
        <b val="0"/>
        <i val="0"/>
        <strike val="0"/>
        <u val="none"/>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880</xdr:colOff>
      <xdr:row>0</xdr:row>
      <xdr:rowOff>0</xdr:rowOff>
    </xdr:from>
    <xdr:to>
      <xdr:col>3</xdr:col>
      <xdr:colOff>463680</xdr:colOff>
      <xdr:row>0</xdr:row>
      <xdr:rowOff>696600</xdr:rowOff>
    </xdr:to>
    <xdr:sp>
      <xdr:nvSpPr>
        <xdr:cNvPr id="0" name="Text Box 1"/>
        <xdr:cNvSpPr/>
      </xdr:nvSpPr>
      <xdr:spPr>
        <a:xfrm>
          <a:off x="915120" y="0"/>
          <a:ext cx="459036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272160</xdr:colOff>
      <xdr:row>0</xdr:row>
      <xdr:rowOff>676080</xdr:rowOff>
    </xdr:to>
    <xdr:pic>
      <xdr:nvPicPr>
        <xdr:cNvPr id="1" name="Picture 2" descr="brasãoGIF_300dpi"/>
        <xdr:cNvPicPr/>
      </xdr:nvPicPr>
      <xdr:blipFill>
        <a:blip r:embed="rId1"/>
        <a:stretch/>
      </xdr:blipFill>
      <xdr:spPr>
        <a:xfrm>
          <a:off x="0" y="0"/>
          <a:ext cx="73440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12.56"/>
    <col collapsed="false" customWidth="true" hidden="false" outlineLevel="0" max="3" min="3" style="2" width="52.41"/>
    <col collapsed="false" customWidth="true" hidden="false" outlineLevel="0" max="4" min="4" style="1" width="9.7"/>
    <col collapsed="false" customWidth="true" hidden="false" outlineLevel="0" max="5" min="5" style="3" width="7.42"/>
    <col collapsed="false" customWidth="true" hidden="false" outlineLevel="0" max="6" min="6" style="4" width="10.13"/>
    <col collapsed="false" customWidth="true" hidden="false" outlineLevel="0" max="7" min="7" style="5" width="11.42"/>
    <col collapsed="false" customWidth="true" hidden="false" outlineLevel="0" max="8" min="8" style="6" width="13.28"/>
    <col collapsed="false" customWidth="true" hidden="true" outlineLevel="0" max="9" min="9" style="2" width="8.85"/>
    <col collapsed="false" customWidth="true" hidden="false" outlineLevel="0" max="10" min="10" style="2" width="11.56"/>
    <col collapsed="false" customWidth="false" hidden="false" outlineLevel="0" max="16" min="11" style="2" width="9.14"/>
    <col collapsed="false" customWidth="true" hidden="false" outlineLevel="0" max="17" min="17" style="2" width="9.99"/>
    <col collapsed="false" customWidth="false" hidden="false" outlineLevel="0" max="257" min="18" style="2" width="9.14"/>
  </cols>
  <sheetData>
    <row r="1" customFormat="false" ht="58.5" hidden="false" customHeight="true" outlineLevel="0" collapsed="false">
      <c r="I1" s="7"/>
    </row>
    <row r="2" customFormat="false" ht="12.75" hidden="false" customHeight="false" outlineLevel="0" collapsed="false">
      <c r="A2" s="8" t="s">
        <v>0</v>
      </c>
      <c r="B2" s="8"/>
      <c r="C2" s="8"/>
      <c r="D2" s="8"/>
      <c r="E2" s="8"/>
      <c r="F2" s="8"/>
      <c r="G2" s="8"/>
      <c r="H2" s="8"/>
    </row>
    <row r="3" customFormat="false" ht="12.75" hidden="false" customHeight="false" outlineLevel="0" collapsed="false">
      <c r="A3" s="8" t="str">
        <f aca="false">UPPER(Dados!B1&amp;"  -  "&amp;Dados!B4)</f>
        <v>TOMADA DE PREÇOS Nº 002/2020  -  ABERTURA DAS PROPOSTAS: 12/05/2020 ÀS 10:00HS</v>
      </c>
      <c r="B3" s="8"/>
      <c r="C3" s="8"/>
      <c r="D3" s="8"/>
      <c r="E3" s="8"/>
      <c r="F3" s="8"/>
      <c r="G3" s="8"/>
      <c r="H3" s="8"/>
    </row>
    <row r="4" customFormat="false" ht="12.75" hidden="false" customHeight="true" outlineLevel="0" collapsed="false">
      <c r="A4" s="9" t="str">
        <f aca="false">Dados!B3</f>
        <v>REFORMA DO CENTRO DE SAÚDE DR. CAROLINO RIBEIRO DE MOURA</v>
      </c>
      <c r="B4" s="9"/>
      <c r="C4" s="9"/>
      <c r="D4" s="9"/>
      <c r="E4" s="9"/>
      <c r="F4" s="9"/>
      <c r="G4" s="9"/>
      <c r="H4" s="9"/>
    </row>
    <row r="5" customFormat="false" ht="12.75" hidden="false" customHeight="false" outlineLevel="0" collapsed="false">
      <c r="A5" s="8" t="str">
        <f aca="false">Dados!B2</f>
        <v>PROCESSO ADMINISTRATIVO Nº 0834/2020 de 09/03/2020</v>
      </c>
      <c r="B5" s="8"/>
      <c r="C5" s="8"/>
      <c r="D5" s="8"/>
      <c r="E5" s="8"/>
      <c r="F5" s="8"/>
      <c r="G5" s="8"/>
      <c r="H5" s="8"/>
    </row>
    <row r="6" customFormat="false" ht="12.75" hidden="false" customHeight="false" outlineLevel="0" collapsed="false">
      <c r="A6" s="8" t="str">
        <f aca="false">Dados!B7</f>
        <v>MENOR PREÇO POR REGIME GLOBAL</v>
      </c>
      <c r="B6" s="8"/>
      <c r="C6" s="8"/>
      <c r="D6" s="8"/>
      <c r="E6" s="8"/>
      <c r="F6" s="8"/>
      <c r="G6" s="8"/>
      <c r="H6" s="8"/>
    </row>
    <row r="7" customFormat="false" ht="13.5" hidden="false" customHeight="true" outlineLevel="0" collapsed="false">
      <c r="A7" s="10" t="s">
        <v>1</v>
      </c>
      <c r="B7" s="10"/>
      <c r="C7" s="11" t="n">
        <f aca="false">Dados!B8</f>
        <v>414763.47</v>
      </c>
      <c r="D7" s="12"/>
      <c r="E7" s="13"/>
      <c r="F7" s="14"/>
      <c r="G7" s="15"/>
      <c r="H7" s="16"/>
    </row>
    <row r="8" s="19" customFormat="true" ht="12" hidden="false" customHeight="true" outlineLevel="0" collapsed="false">
      <c r="A8" s="17" t="s">
        <v>2</v>
      </c>
      <c r="B8" s="18"/>
      <c r="C8" s="18"/>
      <c r="D8" s="18"/>
      <c r="E8" s="18"/>
      <c r="F8" s="18"/>
      <c r="G8" s="18"/>
      <c r="H8" s="18"/>
    </row>
    <row r="9" s="19" customFormat="true" ht="12" hidden="false" customHeight="true" outlineLevel="0" collapsed="false">
      <c r="A9" s="17" t="s">
        <v>3</v>
      </c>
      <c r="B9" s="20"/>
      <c r="C9" s="20"/>
      <c r="D9" s="20"/>
      <c r="E9" s="20"/>
      <c r="F9" s="20"/>
      <c r="G9" s="20"/>
      <c r="H9" s="20"/>
    </row>
    <row r="10" s="19" customFormat="true" ht="12" hidden="false" customHeight="true" outlineLevel="0" collapsed="false">
      <c r="A10" s="17" t="s">
        <v>4</v>
      </c>
      <c r="B10" s="18"/>
      <c r="C10" s="18"/>
      <c r="D10" s="21" t="s">
        <v>5</v>
      </c>
      <c r="E10" s="18"/>
      <c r="F10" s="18"/>
      <c r="G10" s="18"/>
      <c r="H10" s="18"/>
    </row>
    <row r="11" customFormat="false" ht="4.5" hidden="false" customHeight="true" outlineLevel="0" collapsed="false">
      <c r="A11" s="22"/>
      <c r="B11" s="22"/>
      <c r="C11" s="23"/>
      <c r="D11" s="23"/>
      <c r="E11" s="24"/>
      <c r="F11" s="25"/>
      <c r="G11" s="26"/>
      <c r="H11" s="27"/>
    </row>
    <row r="12" s="19" customFormat="true" ht="22.5" hidden="false" customHeight="false" outlineLevel="0" collapsed="false">
      <c r="A12" s="28" t="s">
        <v>6</v>
      </c>
      <c r="B12" s="29" t="s">
        <v>7</v>
      </c>
      <c r="C12" s="30" t="s">
        <v>8</v>
      </c>
      <c r="D12" s="30" t="s">
        <v>9</v>
      </c>
      <c r="E12" s="30" t="s">
        <v>10</v>
      </c>
      <c r="F12" s="31" t="s">
        <v>11</v>
      </c>
      <c r="G12" s="32" t="s">
        <v>12</v>
      </c>
      <c r="H12" s="33" t="s">
        <v>13</v>
      </c>
    </row>
    <row r="13" s="19" customFormat="true" ht="11.25" hidden="false" customHeight="true" outlineLevel="0" collapsed="false">
      <c r="A13" s="34" t="n">
        <v>1</v>
      </c>
      <c r="B13" s="35"/>
      <c r="C13" s="36" t="s">
        <v>14</v>
      </c>
      <c r="D13" s="37"/>
      <c r="E13" s="38"/>
      <c r="F13" s="39"/>
      <c r="G13" s="37"/>
      <c r="H13" s="40"/>
    </row>
    <row r="14" s="19" customFormat="true" ht="12" hidden="false" customHeight="false" outlineLevel="0" collapsed="false">
      <c r="A14" s="41" t="s">
        <v>15</v>
      </c>
      <c r="B14" s="42" t="s">
        <v>16</v>
      </c>
      <c r="C14" s="43" t="s">
        <v>17</v>
      </c>
      <c r="D14" s="44" t="s">
        <v>18</v>
      </c>
      <c r="E14" s="45" t="n">
        <v>2.88</v>
      </c>
      <c r="F14" s="46" t="n">
        <v>575.9</v>
      </c>
      <c r="G14" s="47"/>
      <c r="H14" s="48" t="str">
        <f aca="false">IF(G14="","",IF(ISTEXT(G14),"NC",G14*E14))</f>
        <v/>
      </c>
      <c r="I14" s="49" t="n">
        <f aca="false">F14*E14</f>
        <v>1658.592</v>
      </c>
      <c r="L14" s="49"/>
    </row>
    <row r="15" s="19" customFormat="true" ht="12" hidden="false" customHeight="false" outlineLevel="0" collapsed="false">
      <c r="A15" s="41" t="s">
        <v>19</v>
      </c>
      <c r="B15" s="42" t="s">
        <v>20</v>
      </c>
      <c r="C15" s="43" t="s">
        <v>21</v>
      </c>
      <c r="D15" s="44" t="s">
        <v>18</v>
      </c>
      <c r="E15" s="45" t="n">
        <v>24</v>
      </c>
      <c r="F15" s="46" t="n">
        <v>103.08</v>
      </c>
      <c r="G15" s="47"/>
      <c r="H15" s="48" t="str">
        <f aca="false">IF(G15="","",IF(ISTEXT(G15),"NC",G15*E15))</f>
        <v/>
      </c>
      <c r="I15" s="49" t="n">
        <f aca="false">F15*E15</f>
        <v>2473.92</v>
      </c>
      <c r="L15" s="49"/>
    </row>
    <row r="16" s="19" customFormat="true" ht="12.75" hidden="false" customHeight="false" outlineLevel="0" collapsed="false">
      <c r="A16" s="50"/>
      <c r="B16" s="51"/>
      <c r="C16" s="52"/>
      <c r="D16" s="53"/>
      <c r="E16" s="54"/>
      <c r="F16" s="55" t="s">
        <v>22</v>
      </c>
      <c r="G16" s="56"/>
      <c r="H16" s="57" t="n">
        <f aca="false">SUM(H14:H15)</f>
        <v>0</v>
      </c>
      <c r="I16" s="49"/>
      <c r="L16" s="49"/>
    </row>
    <row r="17" s="19" customFormat="true" ht="12.75" hidden="false" customHeight="false" outlineLevel="0" collapsed="false">
      <c r="A17" s="34" t="n">
        <v>2</v>
      </c>
      <c r="B17" s="35"/>
      <c r="C17" s="58" t="s">
        <v>23</v>
      </c>
      <c r="D17" s="59"/>
      <c r="E17" s="60"/>
      <c r="F17" s="61"/>
      <c r="G17" s="59"/>
      <c r="H17" s="62"/>
      <c r="I17" s="49" t="n">
        <f aca="false">F17*E17</f>
        <v>0</v>
      </c>
      <c r="L17" s="49"/>
    </row>
    <row r="18" s="19" customFormat="true" ht="12" hidden="false" customHeight="false" outlineLevel="0" collapsed="false">
      <c r="A18" s="41" t="s">
        <v>24</v>
      </c>
      <c r="B18" s="42" t="s">
        <v>25</v>
      </c>
      <c r="C18" s="43" t="s">
        <v>26</v>
      </c>
      <c r="D18" s="44" t="s">
        <v>18</v>
      </c>
      <c r="E18" s="45" t="n">
        <v>269.91</v>
      </c>
      <c r="F18" s="46" t="n">
        <v>9.94</v>
      </c>
      <c r="G18" s="47"/>
      <c r="H18" s="48" t="str">
        <f aca="false">IF(G18="","",IF(ISTEXT(G18),"NC",G18*E18))</f>
        <v/>
      </c>
      <c r="I18" s="49" t="n">
        <f aca="false">F18*E18</f>
        <v>2682.9054</v>
      </c>
      <c r="L18" s="49"/>
    </row>
    <row r="19" s="19" customFormat="true" ht="24" hidden="false" customHeight="false" outlineLevel="0" collapsed="false">
      <c r="A19" s="41" t="s">
        <v>27</v>
      </c>
      <c r="B19" s="42" t="s">
        <v>28</v>
      </c>
      <c r="C19" s="43" t="s">
        <v>29</v>
      </c>
      <c r="D19" s="44" t="s">
        <v>18</v>
      </c>
      <c r="E19" s="45" t="n">
        <v>154.55</v>
      </c>
      <c r="F19" s="46" t="n">
        <v>3.77</v>
      </c>
      <c r="G19" s="47"/>
      <c r="H19" s="48" t="str">
        <f aca="false">IF(G19="","",IF(ISTEXT(G19),"NC",G19*E19))</f>
        <v/>
      </c>
      <c r="I19" s="49" t="n">
        <f aca="false">F19*E19</f>
        <v>582.6535</v>
      </c>
      <c r="L19" s="49"/>
    </row>
    <row r="20" s="19" customFormat="true" ht="12.75" hidden="false" customHeight="false" outlineLevel="0" collapsed="false">
      <c r="A20" s="63"/>
      <c r="B20" s="64"/>
      <c r="C20" s="65"/>
      <c r="D20" s="66"/>
      <c r="E20" s="67"/>
      <c r="F20" s="55" t="s">
        <v>22</v>
      </c>
      <c r="G20" s="56"/>
      <c r="H20" s="57" t="n">
        <f aca="false">SUM(H18:H19)</f>
        <v>0</v>
      </c>
      <c r="I20" s="49"/>
      <c r="L20" s="49"/>
    </row>
    <row r="21" s="19" customFormat="true" ht="11.25" hidden="false" customHeight="true" outlineLevel="0" collapsed="false">
      <c r="A21" s="34" t="n">
        <v>3</v>
      </c>
      <c r="B21" s="35"/>
      <c r="C21" s="36" t="s">
        <v>30</v>
      </c>
      <c r="D21" s="37"/>
      <c r="E21" s="38"/>
      <c r="F21" s="39"/>
      <c r="G21" s="37"/>
      <c r="H21" s="40"/>
    </row>
    <row r="22" s="19" customFormat="true" ht="60" hidden="false" customHeight="false" outlineLevel="0" collapsed="false">
      <c r="A22" s="41" t="s">
        <v>31</v>
      </c>
      <c r="B22" s="42" t="s">
        <v>32</v>
      </c>
      <c r="C22" s="43" t="s">
        <v>33</v>
      </c>
      <c r="D22" s="44" t="s">
        <v>18</v>
      </c>
      <c r="E22" s="45" t="n">
        <v>9.36</v>
      </c>
      <c r="F22" s="68" t="n">
        <v>95.09</v>
      </c>
      <c r="G22" s="47"/>
      <c r="H22" s="48" t="str">
        <f aca="false">IF(G22="","",IF(ISTEXT(G22),"NC",G22*E22))</f>
        <v/>
      </c>
      <c r="I22" s="49" t="n">
        <f aca="false">F22*E22</f>
        <v>890.0424</v>
      </c>
      <c r="L22" s="49"/>
    </row>
    <row r="23" s="19" customFormat="true" ht="60" hidden="false" customHeight="false" outlineLevel="0" collapsed="false">
      <c r="A23" s="41" t="s">
        <v>34</v>
      </c>
      <c r="B23" s="42" t="s">
        <v>35</v>
      </c>
      <c r="C23" s="43" t="s">
        <v>36</v>
      </c>
      <c r="D23" s="44" t="s">
        <v>18</v>
      </c>
      <c r="E23" s="45" t="n">
        <v>33.06</v>
      </c>
      <c r="F23" s="68" t="n">
        <v>80.19</v>
      </c>
      <c r="G23" s="47"/>
      <c r="H23" s="48" t="str">
        <f aca="false">IF(G23="","",IF(ISTEXT(G23),"NC",G23*E23))</f>
        <v/>
      </c>
      <c r="I23" s="49" t="n">
        <f aca="false">F23*E23</f>
        <v>2651.0814</v>
      </c>
      <c r="L23" s="49"/>
    </row>
    <row r="24" s="19" customFormat="true" ht="60" hidden="false" customHeight="false" outlineLevel="0" collapsed="false">
      <c r="A24" s="41" t="s">
        <v>37</v>
      </c>
      <c r="B24" s="42" t="s">
        <v>38</v>
      </c>
      <c r="C24" s="43" t="s">
        <v>39</v>
      </c>
      <c r="D24" s="44" t="s">
        <v>18</v>
      </c>
      <c r="E24" s="45" t="n">
        <v>16.47</v>
      </c>
      <c r="F24" s="68" t="n">
        <v>88.25</v>
      </c>
      <c r="G24" s="47"/>
      <c r="H24" s="48" t="str">
        <f aca="false">IF(G24="","",IF(ISTEXT(G24),"NC",G24*E24))</f>
        <v/>
      </c>
      <c r="I24" s="49" t="n">
        <f aca="false">F24*E24</f>
        <v>1453.4775</v>
      </c>
      <c r="L24" s="49"/>
    </row>
    <row r="25" s="19" customFormat="true" ht="24" hidden="false" customHeight="false" outlineLevel="0" collapsed="false">
      <c r="A25" s="41" t="s">
        <v>40</v>
      </c>
      <c r="B25" s="42" t="s">
        <v>41</v>
      </c>
      <c r="C25" s="43" t="s">
        <v>42</v>
      </c>
      <c r="D25" s="44" t="s">
        <v>43</v>
      </c>
      <c r="E25" s="45" t="n">
        <v>33.4</v>
      </c>
      <c r="F25" s="68" t="n">
        <v>7.07</v>
      </c>
      <c r="G25" s="47"/>
      <c r="H25" s="48" t="str">
        <f aca="false">IF(G25="","",IF(ISTEXT(G25),"NC",G25*E25))</f>
        <v/>
      </c>
      <c r="I25" s="49" t="n">
        <f aca="false">F25*E25</f>
        <v>236.138</v>
      </c>
      <c r="L25" s="49"/>
    </row>
    <row r="26" s="19" customFormat="true" ht="24" hidden="false" customHeight="false" outlineLevel="0" collapsed="false">
      <c r="A26" s="41" t="s">
        <v>44</v>
      </c>
      <c r="B26" s="42" t="s">
        <v>45</v>
      </c>
      <c r="C26" s="43" t="s">
        <v>46</v>
      </c>
      <c r="D26" s="44" t="s">
        <v>43</v>
      </c>
      <c r="E26" s="45" t="n">
        <v>8.9</v>
      </c>
      <c r="F26" s="68" t="n">
        <v>61.2</v>
      </c>
      <c r="G26" s="47"/>
      <c r="H26" s="48" t="str">
        <f aca="false">IF(G26="","",IF(ISTEXT(G26),"NC",G26*E26))</f>
        <v/>
      </c>
      <c r="I26" s="49" t="n">
        <f aca="false">F26*E26</f>
        <v>544.68</v>
      </c>
      <c r="L26" s="49"/>
    </row>
    <row r="27" s="19" customFormat="true" ht="24" hidden="false" customHeight="false" outlineLevel="0" collapsed="false">
      <c r="A27" s="41" t="s">
        <v>47</v>
      </c>
      <c r="B27" s="42" t="s">
        <v>48</v>
      </c>
      <c r="C27" s="43" t="s">
        <v>49</v>
      </c>
      <c r="D27" s="44" t="s">
        <v>43</v>
      </c>
      <c r="E27" s="45" t="n">
        <v>16.2</v>
      </c>
      <c r="F27" s="68" t="n">
        <v>41.94</v>
      </c>
      <c r="G27" s="47"/>
      <c r="H27" s="48" t="str">
        <f aca="false">IF(G27="","",IF(ISTEXT(G27),"NC",G27*E27))</f>
        <v/>
      </c>
      <c r="I27" s="49" t="n">
        <f aca="false">F27*E27</f>
        <v>679.428</v>
      </c>
      <c r="L27" s="49"/>
    </row>
    <row r="28" s="19" customFormat="true" ht="24" hidden="false" customHeight="false" outlineLevel="0" collapsed="false">
      <c r="A28" s="41" t="s">
        <v>50</v>
      </c>
      <c r="B28" s="42" t="s">
        <v>51</v>
      </c>
      <c r="C28" s="43" t="s">
        <v>52</v>
      </c>
      <c r="D28" s="44" t="s">
        <v>43</v>
      </c>
      <c r="E28" s="45" t="n">
        <v>8.9</v>
      </c>
      <c r="F28" s="68" t="n">
        <v>59.32</v>
      </c>
      <c r="G28" s="47"/>
      <c r="H28" s="48" t="str">
        <f aca="false">IF(G28="","",IF(ISTEXT(G28),"NC",G28*E28))</f>
        <v/>
      </c>
      <c r="I28" s="49" t="n">
        <f aca="false">F28*E28</f>
        <v>527.948</v>
      </c>
      <c r="L28" s="49"/>
    </row>
    <row r="29" s="19" customFormat="true" ht="24" hidden="false" customHeight="false" outlineLevel="0" collapsed="false">
      <c r="A29" s="41" t="s">
        <v>53</v>
      </c>
      <c r="B29" s="42" t="s">
        <v>54</v>
      </c>
      <c r="C29" s="43" t="s">
        <v>55</v>
      </c>
      <c r="D29" s="44" t="s">
        <v>43</v>
      </c>
      <c r="E29" s="45" t="n">
        <v>16.2</v>
      </c>
      <c r="F29" s="68" t="n">
        <v>65.09</v>
      </c>
      <c r="G29" s="47"/>
      <c r="H29" s="48" t="str">
        <f aca="false">IF(G29="","",IF(ISTEXT(G29),"NC",G29*E29))</f>
        <v/>
      </c>
      <c r="I29" s="49" t="n">
        <f aca="false">F29*E29</f>
        <v>1054.458</v>
      </c>
      <c r="L29" s="49"/>
    </row>
    <row r="30" s="19" customFormat="true" ht="24" hidden="false" customHeight="false" outlineLevel="0" collapsed="false">
      <c r="A30" s="41" t="s">
        <v>56</v>
      </c>
      <c r="B30" s="42" t="s">
        <v>57</v>
      </c>
      <c r="C30" s="43" t="s">
        <v>58</v>
      </c>
      <c r="D30" s="44" t="s">
        <v>43</v>
      </c>
      <c r="E30" s="45" t="n">
        <v>20.3</v>
      </c>
      <c r="F30" s="68" t="n">
        <v>58.55</v>
      </c>
      <c r="G30" s="47"/>
      <c r="H30" s="48" t="str">
        <f aca="false">IF(G30="","",IF(ISTEXT(G30),"NC",G30*E30))</f>
        <v/>
      </c>
      <c r="I30" s="49" t="n">
        <f aca="false">F30*E30</f>
        <v>1188.565</v>
      </c>
      <c r="L30" s="49"/>
    </row>
    <row r="31" s="19" customFormat="true" ht="12.75" hidden="false" customHeight="false" outlineLevel="0" collapsed="false">
      <c r="A31" s="50"/>
      <c r="B31" s="51"/>
      <c r="C31" s="52"/>
      <c r="D31" s="53"/>
      <c r="E31" s="54"/>
      <c r="F31" s="55" t="s">
        <v>22</v>
      </c>
      <c r="G31" s="56"/>
      <c r="H31" s="57" t="n">
        <f aca="false">SUM(H22:H30)</f>
        <v>0</v>
      </c>
      <c r="I31" s="49"/>
      <c r="L31" s="49"/>
    </row>
    <row r="32" s="19" customFormat="true" ht="12.75" hidden="false" customHeight="false" outlineLevel="0" collapsed="false">
      <c r="A32" s="34" t="n">
        <v>4</v>
      </c>
      <c r="B32" s="35"/>
      <c r="C32" s="58" t="s">
        <v>59</v>
      </c>
      <c r="D32" s="59"/>
      <c r="E32" s="60"/>
      <c r="F32" s="61"/>
      <c r="G32" s="59"/>
      <c r="H32" s="62"/>
      <c r="I32" s="49" t="n">
        <f aca="false">F32*E32</f>
        <v>0</v>
      </c>
      <c r="L32" s="49"/>
    </row>
    <row r="33" s="19" customFormat="true" ht="48" hidden="false" customHeight="false" outlineLevel="0" collapsed="false">
      <c r="A33" s="41" t="s">
        <v>60</v>
      </c>
      <c r="B33" s="42" t="s">
        <v>61</v>
      </c>
      <c r="C33" s="43" t="s">
        <v>62</v>
      </c>
      <c r="D33" s="44" t="s">
        <v>63</v>
      </c>
      <c r="E33" s="45" t="n">
        <v>15</v>
      </c>
      <c r="F33" s="68" t="n">
        <v>89.96</v>
      </c>
      <c r="G33" s="47"/>
      <c r="H33" s="48" t="str">
        <f aca="false">IF(G33="","",IF(ISTEXT(G33),"NC",G33*E33))</f>
        <v/>
      </c>
      <c r="I33" s="49" t="n">
        <f aca="false">F33*E33</f>
        <v>1349.4</v>
      </c>
      <c r="L33" s="49"/>
    </row>
    <row r="34" s="19" customFormat="true" ht="36" hidden="false" customHeight="false" outlineLevel="0" collapsed="false">
      <c r="A34" s="41" t="s">
        <v>64</v>
      </c>
      <c r="B34" s="42" t="s">
        <v>65</v>
      </c>
      <c r="C34" s="43" t="s">
        <v>66</v>
      </c>
      <c r="D34" s="44" t="s">
        <v>63</v>
      </c>
      <c r="E34" s="45" t="n">
        <v>15.8</v>
      </c>
      <c r="F34" s="68" t="n">
        <v>49.31</v>
      </c>
      <c r="G34" s="47"/>
      <c r="H34" s="48" t="str">
        <f aca="false">IF(G34="","",IF(ISTEXT(G34),"NC",G34*E34))</f>
        <v/>
      </c>
      <c r="I34" s="49" t="n">
        <f aca="false">F34*E34</f>
        <v>779.098</v>
      </c>
      <c r="L34" s="49"/>
    </row>
    <row r="35" s="19" customFormat="true" ht="48" hidden="false" customHeight="false" outlineLevel="0" collapsed="false">
      <c r="A35" s="41" t="s">
        <v>67</v>
      </c>
      <c r="B35" s="42" t="s">
        <v>68</v>
      </c>
      <c r="C35" s="43" t="s">
        <v>69</v>
      </c>
      <c r="D35" s="44" t="s">
        <v>18</v>
      </c>
      <c r="E35" s="45" t="n">
        <v>519.65</v>
      </c>
      <c r="F35" s="68" t="n">
        <v>46.79</v>
      </c>
      <c r="G35" s="47"/>
      <c r="H35" s="48" t="str">
        <f aca="false">IF(G35="","",IF(ISTEXT(G35),"NC",G35*E35))</f>
        <v/>
      </c>
      <c r="I35" s="49" t="n">
        <f aca="false">F35*E35</f>
        <v>24314.4235</v>
      </c>
      <c r="L35" s="49"/>
    </row>
    <row r="36" s="19" customFormat="true" ht="24" hidden="false" customHeight="false" outlineLevel="0" collapsed="false">
      <c r="A36" s="41" t="s">
        <v>70</v>
      </c>
      <c r="B36" s="42" t="s">
        <v>71</v>
      </c>
      <c r="C36" s="43" t="s">
        <v>72</v>
      </c>
      <c r="D36" s="44" t="s">
        <v>18</v>
      </c>
      <c r="E36" s="45" t="n">
        <v>519.65</v>
      </c>
      <c r="F36" s="68" t="n">
        <v>50.95</v>
      </c>
      <c r="G36" s="47"/>
      <c r="H36" s="48" t="str">
        <f aca="false">IF(G36="","",IF(ISTEXT(G36),"NC",G36*E36))</f>
        <v/>
      </c>
      <c r="I36" s="49" t="n">
        <f aca="false">F36*E36</f>
        <v>26476.1675</v>
      </c>
      <c r="L36" s="49"/>
    </row>
    <row r="37" s="19" customFormat="true" ht="36" hidden="false" customHeight="false" outlineLevel="0" collapsed="false">
      <c r="A37" s="41" t="s">
        <v>73</v>
      </c>
      <c r="B37" s="42" t="s">
        <v>74</v>
      </c>
      <c r="C37" s="43" t="s">
        <v>75</v>
      </c>
      <c r="D37" s="44" t="s">
        <v>43</v>
      </c>
      <c r="E37" s="45" t="n">
        <v>53.11</v>
      </c>
      <c r="F37" s="68" t="n">
        <v>85.01</v>
      </c>
      <c r="G37" s="47"/>
      <c r="H37" s="48" t="str">
        <f aca="false">IF(G37="","",IF(ISTEXT(G37),"NC",G37*E37))</f>
        <v/>
      </c>
      <c r="I37" s="49" t="n">
        <f aca="false">F37*E37</f>
        <v>4514.8811</v>
      </c>
      <c r="L37" s="49"/>
    </row>
    <row r="38" s="19" customFormat="true" ht="24" hidden="false" customHeight="false" outlineLevel="0" collapsed="false">
      <c r="A38" s="41" t="s">
        <v>76</v>
      </c>
      <c r="B38" s="42" t="s">
        <v>77</v>
      </c>
      <c r="C38" s="43" t="s">
        <v>78</v>
      </c>
      <c r="D38" s="44" t="s">
        <v>43</v>
      </c>
      <c r="E38" s="45" t="n">
        <v>33.4</v>
      </c>
      <c r="F38" s="68" t="n">
        <v>42.81</v>
      </c>
      <c r="G38" s="47"/>
      <c r="H38" s="48" t="str">
        <f aca="false">IF(G38="","",IF(ISTEXT(G38),"NC",G38*E38))</f>
        <v/>
      </c>
      <c r="I38" s="49" t="n">
        <f aca="false">F38*E38</f>
        <v>1429.854</v>
      </c>
      <c r="L38" s="49"/>
    </row>
    <row r="39" s="19" customFormat="true" ht="12" hidden="false" customHeight="false" outlineLevel="0" collapsed="false">
      <c r="A39" s="41" t="s">
        <v>79</v>
      </c>
      <c r="B39" s="42" t="s">
        <v>80</v>
      </c>
      <c r="C39" s="43" t="s">
        <v>81</v>
      </c>
      <c r="D39" s="44" t="s">
        <v>43</v>
      </c>
      <c r="E39" s="45" t="n">
        <v>24</v>
      </c>
      <c r="F39" s="68" t="n">
        <v>67.68</v>
      </c>
      <c r="G39" s="47"/>
      <c r="H39" s="48" t="str">
        <f aca="false">IF(G39="","",IF(ISTEXT(G39),"NC",G39*E39))</f>
        <v/>
      </c>
      <c r="I39" s="49" t="n">
        <f aca="false">F39*E39</f>
        <v>1624.32</v>
      </c>
      <c r="L39" s="49"/>
    </row>
    <row r="40" s="19" customFormat="true" ht="24" hidden="false" customHeight="false" outlineLevel="0" collapsed="false">
      <c r="A40" s="41" t="s">
        <v>82</v>
      </c>
      <c r="B40" s="42" t="s">
        <v>83</v>
      </c>
      <c r="C40" s="43" t="s">
        <v>84</v>
      </c>
      <c r="D40" s="44" t="s">
        <v>18</v>
      </c>
      <c r="E40" s="45" t="n">
        <v>318.22</v>
      </c>
      <c r="F40" s="68" t="n">
        <v>79.3</v>
      </c>
      <c r="G40" s="47"/>
      <c r="H40" s="48" t="str">
        <f aca="false">IF(G40="","",IF(ISTEXT(G40),"NC",G40*E40))</f>
        <v/>
      </c>
      <c r="I40" s="49" t="n">
        <f aca="false">F40*E40</f>
        <v>25234.846</v>
      </c>
      <c r="L40" s="49"/>
    </row>
    <row r="41" s="19" customFormat="true" ht="12.75" hidden="false" customHeight="false" outlineLevel="0" collapsed="false">
      <c r="A41" s="63"/>
      <c r="B41" s="64"/>
      <c r="C41" s="65"/>
      <c r="D41" s="66"/>
      <c r="E41" s="67"/>
      <c r="F41" s="55" t="s">
        <v>22</v>
      </c>
      <c r="G41" s="56"/>
      <c r="H41" s="57" t="n">
        <f aca="false">SUM(H33:H40)</f>
        <v>0</v>
      </c>
      <c r="I41" s="49"/>
      <c r="L41" s="49"/>
    </row>
    <row r="42" s="19" customFormat="true" ht="11.25" hidden="false" customHeight="true" outlineLevel="0" collapsed="false">
      <c r="A42" s="34" t="n">
        <v>5</v>
      </c>
      <c r="B42" s="35"/>
      <c r="C42" s="36" t="s">
        <v>85</v>
      </c>
      <c r="D42" s="37"/>
      <c r="E42" s="38"/>
      <c r="F42" s="39"/>
      <c r="G42" s="37"/>
      <c r="H42" s="40"/>
    </row>
    <row r="43" s="19" customFormat="true" ht="24" hidden="false" customHeight="false" outlineLevel="0" collapsed="false">
      <c r="A43" s="41" t="s">
        <v>86</v>
      </c>
      <c r="B43" s="42" t="s">
        <v>87</v>
      </c>
      <c r="C43" s="43" t="s">
        <v>88</v>
      </c>
      <c r="D43" s="44" t="s">
        <v>43</v>
      </c>
      <c r="E43" s="45" t="n">
        <v>27.18</v>
      </c>
      <c r="F43" s="68" t="n">
        <v>38.44</v>
      </c>
      <c r="G43" s="47"/>
      <c r="H43" s="48" t="str">
        <f aca="false">IF(G43="","",IF(ISTEXT(G43),"NC",G43*E43))</f>
        <v/>
      </c>
      <c r="I43" s="49" t="n">
        <f aca="false">F43*E43</f>
        <v>1044.7992</v>
      </c>
      <c r="L43" s="49"/>
    </row>
    <row r="44" s="19" customFormat="true" ht="60" hidden="false" customHeight="false" outlineLevel="0" collapsed="false">
      <c r="A44" s="41" t="s">
        <v>89</v>
      </c>
      <c r="B44" s="42" t="s">
        <v>90</v>
      </c>
      <c r="C44" s="43" t="s">
        <v>91</v>
      </c>
      <c r="D44" s="44" t="s">
        <v>43</v>
      </c>
      <c r="E44" s="45" t="n">
        <v>71</v>
      </c>
      <c r="F44" s="68" t="n">
        <v>47.33</v>
      </c>
      <c r="G44" s="47"/>
      <c r="H44" s="48" t="str">
        <f aca="false">IF(G44="","",IF(ISTEXT(G44),"NC",G44*E44))</f>
        <v/>
      </c>
      <c r="I44" s="49" t="n">
        <f aca="false">F44*E44</f>
        <v>3360.43</v>
      </c>
      <c r="L44" s="49"/>
    </row>
    <row r="45" s="19" customFormat="true" ht="60" hidden="false" customHeight="false" outlineLevel="0" collapsed="false">
      <c r="A45" s="41" t="s">
        <v>92</v>
      </c>
      <c r="B45" s="42" t="s">
        <v>93</v>
      </c>
      <c r="C45" s="43" t="s">
        <v>94</v>
      </c>
      <c r="D45" s="44" t="s">
        <v>43</v>
      </c>
      <c r="E45" s="45" t="n">
        <v>31.1</v>
      </c>
      <c r="F45" s="68" t="n">
        <v>28.31</v>
      </c>
      <c r="G45" s="47"/>
      <c r="H45" s="48" t="str">
        <f aca="false">IF(G45="","",IF(ISTEXT(G45),"NC",G45*E45))</f>
        <v/>
      </c>
      <c r="I45" s="49" t="n">
        <f aca="false">F45*E45</f>
        <v>880.441</v>
      </c>
      <c r="L45" s="49"/>
    </row>
    <row r="46" s="19" customFormat="true" ht="60" hidden="false" customHeight="false" outlineLevel="0" collapsed="false">
      <c r="A46" s="41" t="s">
        <v>95</v>
      </c>
      <c r="B46" s="42" t="s">
        <v>96</v>
      </c>
      <c r="C46" s="43" t="s">
        <v>97</v>
      </c>
      <c r="D46" s="44" t="s">
        <v>43</v>
      </c>
      <c r="E46" s="45" t="n">
        <v>5</v>
      </c>
      <c r="F46" s="68" t="n">
        <v>63.12</v>
      </c>
      <c r="G46" s="47"/>
      <c r="H46" s="48" t="str">
        <f aca="false">IF(G46="","",IF(ISTEXT(G46),"NC",G46*E46))</f>
        <v/>
      </c>
      <c r="I46" s="49" t="n">
        <f aca="false">F46*E46</f>
        <v>315.6</v>
      </c>
      <c r="L46" s="49"/>
    </row>
    <row r="47" s="19" customFormat="true" ht="60" hidden="false" customHeight="false" outlineLevel="0" collapsed="false">
      <c r="A47" s="41" t="s">
        <v>98</v>
      </c>
      <c r="B47" s="42" t="s">
        <v>99</v>
      </c>
      <c r="C47" s="43" t="s">
        <v>100</v>
      </c>
      <c r="D47" s="44" t="s">
        <v>43</v>
      </c>
      <c r="E47" s="45" t="n">
        <v>15.2</v>
      </c>
      <c r="F47" s="68" t="n">
        <v>91.23</v>
      </c>
      <c r="G47" s="47"/>
      <c r="H47" s="48" t="str">
        <f aca="false">IF(G47="","",IF(ISTEXT(G47),"NC",G47*E47))</f>
        <v/>
      </c>
      <c r="I47" s="49" t="n">
        <f aca="false">F47*E47</f>
        <v>1386.696</v>
      </c>
      <c r="L47" s="49"/>
    </row>
    <row r="48" s="19" customFormat="true" ht="60" hidden="false" customHeight="false" outlineLevel="0" collapsed="false">
      <c r="A48" s="41" t="s">
        <v>101</v>
      </c>
      <c r="B48" s="42" t="s">
        <v>102</v>
      </c>
      <c r="C48" s="43" t="s">
        <v>103</v>
      </c>
      <c r="D48" s="44" t="s">
        <v>43</v>
      </c>
      <c r="E48" s="45" t="n">
        <v>8.5</v>
      </c>
      <c r="F48" s="68" t="n">
        <v>39.38</v>
      </c>
      <c r="G48" s="47"/>
      <c r="H48" s="48" t="str">
        <f aca="false">IF(G48="","",IF(ISTEXT(G48),"NC",G48*E48))</f>
        <v/>
      </c>
      <c r="I48" s="49" t="n">
        <f aca="false">F48*E48</f>
        <v>334.73</v>
      </c>
      <c r="L48" s="49"/>
    </row>
    <row r="49" s="19" customFormat="true" ht="60" hidden="false" customHeight="false" outlineLevel="0" collapsed="false">
      <c r="A49" s="41" t="s">
        <v>104</v>
      </c>
      <c r="B49" s="42" t="s">
        <v>105</v>
      </c>
      <c r="C49" s="43" t="s">
        <v>106</v>
      </c>
      <c r="D49" s="44" t="s">
        <v>43</v>
      </c>
      <c r="E49" s="45" t="n">
        <v>6</v>
      </c>
      <c r="F49" s="68" t="n">
        <v>67.91</v>
      </c>
      <c r="G49" s="47"/>
      <c r="H49" s="48" t="str">
        <f aca="false">IF(G49="","",IF(ISTEXT(G49),"NC",G49*E49))</f>
        <v/>
      </c>
      <c r="I49" s="49" t="n">
        <f aca="false">F49*E49</f>
        <v>407.46</v>
      </c>
      <c r="L49" s="49"/>
    </row>
    <row r="50" s="19" customFormat="true" ht="60" hidden="false" customHeight="false" outlineLevel="0" collapsed="false">
      <c r="A50" s="41" t="s">
        <v>107</v>
      </c>
      <c r="B50" s="42" t="s">
        <v>108</v>
      </c>
      <c r="C50" s="43" t="s">
        <v>109</v>
      </c>
      <c r="D50" s="44" t="s">
        <v>43</v>
      </c>
      <c r="E50" s="45" t="n">
        <v>25.16</v>
      </c>
      <c r="F50" s="68" t="n">
        <v>70.64</v>
      </c>
      <c r="G50" s="47"/>
      <c r="H50" s="48" t="str">
        <f aca="false">IF(G50="","",IF(ISTEXT(G50),"NC",G50*E50))</f>
        <v/>
      </c>
      <c r="I50" s="49" t="n">
        <f aca="false">F50*E50</f>
        <v>1777.3024</v>
      </c>
      <c r="L50" s="49"/>
    </row>
    <row r="51" s="19" customFormat="true" ht="48" hidden="false" customHeight="false" outlineLevel="0" collapsed="false">
      <c r="A51" s="41" t="s">
        <v>110</v>
      </c>
      <c r="B51" s="42" t="s">
        <v>111</v>
      </c>
      <c r="C51" s="43" t="s">
        <v>112</v>
      </c>
      <c r="D51" s="44" t="s">
        <v>113</v>
      </c>
      <c r="E51" s="45" t="n">
        <v>3</v>
      </c>
      <c r="F51" s="68" t="n">
        <v>36.52</v>
      </c>
      <c r="G51" s="47"/>
      <c r="H51" s="48" t="str">
        <f aca="false">IF(G51="","",IF(ISTEXT(G51),"NC",G51*E51))</f>
        <v/>
      </c>
      <c r="I51" s="49" t="n">
        <f aca="false">F51*E51</f>
        <v>109.56</v>
      </c>
      <c r="L51" s="49"/>
    </row>
    <row r="52" s="19" customFormat="true" ht="24" hidden="false" customHeight="false" outlineLevel="0" collapsed="false">
      <c r="A52" s="41" t="s">
        <v>114</v>
      </c>
      <c r="B52" s="42" t="s">
        <v>115</v>
      </c>
      <c r="C52" s="43" t="s">
        <v>116</v>
      </c>
      <c r="D52" s="44" t="s">
        <v>113</v>
      </c>
      <c r="E52" s="45" t="n">
        <v>3</v>
      </c>
      <c r="F52" s="68" t="n">
        <v>277.94</v>
      </c>
      <c r="G52" s="47"/>
      <c r="H52" s="48" t="str">
        <f aca="false">IF(G52="","",IF(ISTEXT(G52),"NC",G52*E52))</f>
        <v/>
      </c>
      <c r="I52" s="49" t="n">
        <f aca="false">F52*E52</f>
        <v>833.82</v>
      </c>
      <c r="L52" s="49"/>
    </row>
    <row r="53" s="19" customFormat="true" ht="36" hidden="false" customHeight="false" outlineLevel="0" collapsed="false">
      <c r="A53" s="41" t="s">
        <v>117</v>
      </c>
      <c r="B53" s="42" t="s">
        <v>118</v>
      </c>
      <c r="C53" s="43" t="s">
        <v>119</v>
      </c>
      <c r="D53" s="44" t="s">
        <v>43</v>
      </c>
      <c r="E53" s="45" t="n">
        <v>14</v>
      </c>
      <c r="F53" s="68" t="n">
        <v>37.27</v>
      </c>
      <c r="G53" s="47"/>
      <c r="H53" s="48" t="str">
        <f aca="false">IF(G53="","",IF(ISTEXT(G53),"NC",G53*E53))</f>
        <v/>
      </c>
      <c r="I53" s="49" t="n">
        <f aca="false">F53*E53</f>
        <v>521.78</v>
      </c>
      <c r="L53" s="49"/>
    </row>
    <row r="54" s="19" customFormat="true" ht="36" hidden="false" customHeight="false" outlineLevel="0" collapsed="false">
      <c r="A54" s="41" t="s">
        <v>120</v>
      </c>
      <c r="B54" s="42" t="s">
        <v>121</v>
      </c>
      <c r="C54" s="43" t="s">
        <v>122</v>
      </c>
      <c r="D54" s="44" t="s">
        <v>113</v>
      </c>
      <c r="E54" s="45" t="n">
        <v>13</v>
      </c>
      <c r="F54" s="68" t="n">
        <v>56.76</v>
      </c>
      <c r="G54" s="47"/>
      <c r="H54" s="48" t="str">
        <f aca="false">IF(G54="","",IF(ISTEXT(G54),"NC",G54*E54))</f>
        <v/>
      </c>
      <c r="I54" s="49" t="n">
        <f aca="false">F54*E54</f>
        <v>737.88</v>
      </c>
      <c r="L54" s="49"/>
    </row>
    <row r="55" s="19" customFormat="true" ht="24" hidden="false" customHeight="false" outlineLevel="0" collapsed="false">
      <c r="A55" s="41" t="s">
        <v>123</v>
      </c>
      <c r="B55" s="42" t="s">
        <v>124</v>
      </c>
      <c r="C55" s="43" t="s">
        <v>125</v>
      </c>
      <c r="D55" s="44" t="s">
        <v>113</v>
      </c>
      <c r="E55" s="45" t="n">
        <v>2</v>
      </c>
      <c r="F55" s="68" t="n">
        <v>955.54</v>
      </c>
      <c r="G55" s="47"/>
      <c r="H55" s="48" t="str">
        <f aca="false">IF(G55="","",IF(ISTEXT(G55),"NC",G55*E55))</f>
        <v/>
      </c>
      <c r="I55" s="49" t="n">
        <f aca="false">F55*E55</f>
        <v>1911.08</v>
      </c>
      <c r="L55" s="49"/>
    </row>
    <row r="56" s="19" customFormat="true" ht="12.75" hidden="false" customHeight="false" outlineLevel="0" collapsed="false">
      <c r="A56" s="50"/>
      <c r="B56" s="51"/>
      <c r="C56" s="52"/>
      <c r="D56" s="53"/>
      <c r="E56" s="54"/>
      <c r="F56" s="55" t="s">
        <v>22</v>
      </c>
      <c r="G56" s="56"/>
      <c r="H56" s="57" t="n">
        <f aca="false">SUM(H43:H55)</f>
        <v>0</v>
      </c>
      <c r="I56" s="49"/>
      <c r="L56" s="49"/>
    </row>
    <row r="57" s="19" customFormat="true" ht="12.75" hidden="false" customHeight="false" outlineLevel="0" collapsed="false">
      <c r="A57" s="34" t="n">
        <v>6</v>
      </c>
      <c r="B57" s="35"/>
      <c r="C57" s="58" t="s">
        <v>126</v>
      </c>
      <c r="D57" s="59"/>
      <c r="E57" s="60"/>
      <c r="F57" s="61"/>
      <c r="G57" s="59"/>
      <c r="H57" s="62"/>
      <c r="I57" s="49" t="n">
        <f aca="false">F57*E57</f>
        <v>0</v>
      </c>
      <c r="L57" s="49"/>
    </row>
    <row r="58" s="19" customFormat="true" ht="36" hidden="false" customHeight="false" outlineLevel="0" collapsed="false">
      <c r="A58" s="41" t="s">
        <v>127</v>
      </c>
      <c r="B58" s="42" t="s">
        <v>128</v>
      </c>
      <c r="C58" s="43" t="s">
        <v>129</v>
      </c>
      <c r="D58" s="44" t="s">
        <v>113</v>
      </c>
      <c r="E58" s="45" t="n">
        <v>19</v>
      </c>
      <c r="F58" s="68" t="n">
        <v>193.19</v>
      </c>
      <c r="G58" s="47"/>
      <c r="H58" s="48" t="str">
        <f aca="false">IF(G58="","",IF(ISTEXT(G58),"NC",G58*E58))</f>
        <v/>
      </c>
      <c r="I58" s="49" t="n">
        <f aca="false">F58*E58</f>
        <v>3670.61</v>
      </c>
      <c r="L58" s="49"/>
    </row>
    <row r="59" s="19" customFormat="true" ht="36" hidden="false" customHeight="false" outlineLevel="0" collapsed="false">
      <c r="A59" s="41" t="s">
        <v>130</v>
      </c>
      <c r="B59" s="42" t="s">
        <v>131</v>
      </c>
      <c r="C59" s="43" t="s">
        <v>132</v>
      </c>
      <c r="D59" s="44" t="s">
        <v>113</v>
      </c>
      <c r="E59" s="45" t="n">
        <v>16</v>
      </c>
      <c r="F59" s="68" t="n">
        <v>212.75</v>
      </c>
      <c r="G59" s="47"/>
      <c r="H59" s="48" t="str">
        <f aca="false">IF(G59="","",IF(ISTEXT(G59),"NC",G59*E59))</f>
        <v/>
      </c>
      <c r="I59" s="49" t="n">
        <f aca="false">F59*E59</f>
        <v>3404</v>
      </c>
      <c r="L59" s="49"/>
    </row>
    <row r="60" s="19" customFormat="true" ht="48" hidden="false" customHeight="false" outlineLevel="0" collapsed="false">
      <c r="A60" s="41" t="s">
        <v>133</v>
      </c>
      <c r="B60" s="42" t="s">
        <v>134</v>
      </c>
      <c r="C60" s="43" t="s">
        <v>135</v>
      </c>
      <c r="D60" s="44" t="s">
        <v>113</v>
      </c>
      <c r="E60" s="45" t="n">
        <v>3</v>
      </c>
      <c r="F60" s="68" t="n">
        <v>159.35</v>
      </c>
      <c r="G60" s="47"/>
      <c r="H60" s="48" t="str">
        <f aca="false">IF(G60="","",IF(ISTEXT(G60),"NC",G60*E60))</f>
        <v/>
      </c>
      <c r="I60" s="49" t="n">
        <f aca="false">F60*E60</f>
        <v>478.05</v>
      </c>
      <c r="L60" s="49"/>
    </row>
    <row r="61" s="19" customFormat="true" ht="24" hidden="false" customHeight="false" outlineLevel="0" collapsed="false">
      <c r="A61" s="41" t="s">
        <v>136</v>
      </c>
      <c r="B61" s="42" t="s">
        <v>137</v>
      </c>
      <c r="C61" s="43" t="s">
        <v>138</v>
      </c>
      <c r="D61" s="44" t="s">
        <v>113</v>
      </c>
      <c r="E61" s="45" t="n">
        <v>4</v>
      </c>
      <c r="F61" s="68" t="n">
        <v>32.39</v>
      </c>
      <c r="G61" s="47"/>
      <c r="H61" s="48" t="str">
        <f aca="false">IF(G61="","",IF(ISTEXT(G61),"NC",G61*E61))</f>
        <v/>
      </c>
      <c r="I61" s="49" t="n">
        <f aca="false">F61*E61</f>
        <v>129.56</v>
      </c>
      <c r="L61" s="49"/>
    </row>
    <row r="62" s="19" customFormat="true" ht="48" hidden="false" customHeight="false" outlineLevel="0" collapsed="false">
      <c r="A62" s="41" t="s">
        <v>139</v>
      </c>
      <c r="B62" s="42" t="s">
        <v>140</v>
      </c>
      <c r="C62" s="43" t="s">
        <v>141</v>
      </c>
      <c r="D62" s="44" t="s">
        <v>113</v>
      </c>
      <c r="E62" s="45" t="n">
        <v>2</v>
      </c>
      <c r="F62" s="68" t="n">
        <v>469.69</v>
      </c>
      <c r="G62" s="47"/>
      <c r="H62" s="48" t="str">
        <f aca="false">IF(G62="","",IF(ISTEXT(G62),"NC",G62*E62))</f>
        <v/>
      </c>
      <c r="I62" s="49" t="n">
        <f aca="false">F62*E62</f>
        <v>939.38</v>
      </c>
      <c r="L62" s="49"/>
    </row>
    <row r="63" s="19" customFormat="true" ht="48" hidden="false" customHeight="false" outlineLevel="0" collapsed="false">
      <c r="A63" s="41" t="s">
        <v>142</v>
      </c>
      <c r="B63" s="42" t="s">
        <v>143</v>
      </c>
      <c r="C63" s="43" t="s">
        <v>144</v>
      </c>
      <c r="D63" s="44" t="s">
        <v>113</v>
      </c>
      <c r="E63" s="45" t="n">
        <v>1</v>
      </c>
      <c r="F63" s="68" t="n">
        <v>856.5</v>
      </c>
      <c r="G63" s="47"/>
      <c r="H63" s="48" t="str">
        <f aca="false">IF(G63="","",IF(ISTEXT(G63),"NC",G63*E63))</f>
        <v/>
      </c>
      <c r="I63" s="49" t="n">
        <f aca="false">F63*E63</f>
        <v>856.5</v>
      </c>
      <c r="L63" s="49"/>
    </row>
    <row r="64" s="19" customFormat="true" ht="48" hidden="false" customHeight="false" outlineLevel="0" collapsed="false">
      <c r="A64" s="41" t="s">
        <v>145</v>
      </c>
      <c r="B64" s="42" t="s">
        <v>146</v>
      </c>
      <c r="C64" s="43" t="s">
        <v>147</v>
      </c>
      <c r="D64" s="44" t="s">
        <v>113</v>
      </c>
      <c r="E64" s="45" t="n">
        <v>1</v>
      </c>
      <c r="F64" s="68" t="n">
        <v>738.49</v>
      </c>
      <c r="G64" s="47"/>
      <c r="H64" s="48" t="str">
        <f aca="false">IF(G64="","",IF(ISTEXT(G64),"NC",G64*E64))</f>
        <v/>
      </c>
      <c r="I64" s="49" t="n">
        <f aca="false">F64*E64</f>
        <v>738.49</v>
      </c>
      <c r="L64" s="49"/>
    </row>
    <row r="65" s="19" customFormat="true" ht="24" hidden="false" customHeight="false" outlineLevel="0" collapsed="false">
      <c r="A65" s="41" t="s">
        <v>148</v>
      </c>
      <c r="B65" s="42" t="s">
        <v>149</v>
      </c>
      <c r="C65" s="43" t="s">
        <v>150</v>
      </c>
      <c r="D65" s="44" t="s">
        <v>113</v>
      </c>
      <c r="E65" s="45" t="n">
        <v>1</v>
      </c>
      <c r="F65" s="68" t="n">
        <v>86.77</v>
      </c>
      <c r="G65" s="47"/>
      <c r="H65" s="48" t="str">
        <f aca="false">IF(G65="","",IF(ISTEXT(G65),"NC",G65*E65))</f>
        <v/>
      </c>
      <c r="I65" s="49" t="n">
        <f aca="false">F65*E65</f>
        <v>86.77</v>
      </c>
      <c r="L65" s="49"/>
    </row>
    <row r="66" s="19" customFormat="true" ht="24" hidden="false" customHeight="false" outlineLevel="0" collapsed="false">
      <c r="A66" s="41" t="s">
        <v>151</v>
      </c>
      <c r="B66" s="42" t="s">
        <v>152</v>
      </c>
      <c r="C66" s="43" t="s">
        <v>153</v>
      </c>
      <c r="D66" s="44" t="s">
        <v>113</v>
      </c>
      <c r="E66" s="45" t="n">
        <v>1</v>
      </c>
      <c r="F66" s="68" t="n">
        <v>90.59</v>
      </c>
      <c r="G66" s="47"/>
      <c r="H66" s="48" t="str">
        <f aca="false">IF(G66="","",IF(ISTEXT(G66),"NC",G66*E66))</f>
        <v/>
      </c>
      <c r="I66" s="49" t="n">
        <f aca="false">F66*E66</f>
        <v>90.59</v>
      </c>
      <c r="L66" s="49"/>
    </row>
    <row r="67" s="19" customFormat="true" ht="36" hidden="false" customHeight="false" outlineLevel="0" collapsed="false">
      <c r="A67" s="41" t="s">
        <v>154</v>
      </c>
      <c r="B67" s="42" t="s">
        <v>155</v>
      </c>
      <c r="C67" s="43" t="s">
        <v>156</v>
      </c>
      <c r="D67" s="44" t="s">
        <v>113</v>
      </c>
      <c r="E67" s="45" t="n">
        <v>1</v>
      </c>
      <c r="F67" s="68" t="n">
        <v>155.73</v>
      </c>
      <c r="G67" s="47"/>
      <c r="H67" s="48" t="str">
        <f aca="false">IF(G67="","",IF(ISTEXT(G67),"NC",G67*E67))</f>
        <v/>
      </c>
      <c r="I67" s="49" t="n">
        <f aca="false">F67*E67</f>
        <v>155.73</v>
      </c>
      <c r="L67" s="49"/>
    </row>
    <row r="68" s="19" customFormat="true" ht="36" hidden="false" customHeight="false" outlineLevel="0" collapsed="false">
      <c r="A68" s="41" t="s">
        <v>157</v>
      </c>
      <c r="B68" s="42" t="s">
        <v>158</v>
      </c>
      <c r="C68" s="43" t="s">
        <v>159</v>
      </c>
      <c r="D68" s="44" t="s">
        <v>113</v>
      </c>
      <c r="E68" s="45" t="n">
        <v>1</v>
      </c>
      <c r="F68" s="68" t="n">
        <v>495.65</v>
      </c>
      <c r="G68" s="47"/>
      <c r="H68" s="48" t="str">
        <f aca="false">IF(G68="","",IF(ISTEXT(G68),"NC",G68*E68))</f>
        <v/>
      </c>
      <c r="I68" s="49" t="n">
        <f aca="false">F68*E68</f>
        <v>495.65</v>
      </c>
      <c r="L68" s="49"/>
    </row>
    <row r="69" s="19" customFormat="true" ht="24" hidden="false" customHeight="false" outlineLevel="0" collapsed="false">
      <c r="A69" s="41" t="s">
        <v>160</v>
      </c>
      <c r="B69" s="42" t="s">
        <v>161</v>
      </c>
      <c r="C69" s="43" t="s">
        <v>162</v>
      </c>
      <c r="D69" s="44" t="s">
        <v>113</v>
      </c>
      <c r="E69" s="45" t="n">
        <v>1</v>
      </c>
      <c r="F69" s="68" t="n">
        <v>686.57</v>
      </c>
      <c r="G69" s="47"/>
      <c r="H69" s="48" t="str">
        <f aca="false">IF(G69="","",IF(ISTEXT(G69),"NC",G69*E69))</f>
        <v/>
      </c>
      <c r="I69" s="49" t="n">
        <f aca="false">F69*E69</f>
        <v>686.57</v>
      </c>
      <c r="L69" s="49"/>
    </row>
    <row r="70" s="19" customFormat="true" ht="36" hidden="false" customHeight="false" outlineLevel="0" collapsed="false">
      <c r="A70" s="41" t="s">
        <v>163</v>
      </c>
      <c r="B70" s="42" t="s">
        <v>164</v>
      </c>
      <c r="C70" s="43" t="s">
        <v>165</v>
      </c>
      <c r="D70" s="44" t="s">
        <v>113</v>
      </c>
      <c r="E70" s="45" t="n">
        <v>1</v>
      </c>
      <c r="F70" s="68" t="n">
        <v>1134.7</v>
      </c>
      <c r="G70" s="47"/>
      <c r="H70" s="48" t="str">
        <f aca="false">IF(G70="","",IF(ISTEXT(G70),"NC",G70*E70))</f>
        <v/>
      </c>
      <c r="I70" s="49" t="n">
        <f aca="false">F70*E70</f>
        <v>1134.7</v>
      </c>
      <c r="L70" s="49"/>
    </row>
    <row r="71" s="19" customFormat="true" ht="24" hidden="false" customHeight="false" outlineLevel="0" collapsed="false">
      <c r="A71" s="41" t="s">
        <v>166</v>
      </c>
      <c r="B71" s="42" t="s">
        <v>167</v>
      </c>
      <c r="C71" s="43" t="s">
        <v>168</v>
      </c>
      <c r="D71" s="44" t="s">
        <v>113</v>
      </c>
      <c r="E71" s="45" t="n">
        <v>11</v>
      </c>
      <c r="F71" s="68" t="n">
        <v>67.86</v>
      </c>
      <c r="G71" s="47"/>
      <c r="H71" s="48" t="str">
        <f aca="false">IF(G71="","",IF(ISTEXT(G71),"NC",G71*E71))</f>
        <v/>
      </c>
      <c r="I71" s="49" t="n">
        <f aca="false">F71*E71</f>
        <v>746.46</v>
      </c>
      <c r="L71" s="49"/>
    </row>
    <row r="72" s="19" customFormat="true" ht="24" hidden="false" customHeight="false" outlineLevel="0" collapsed="false">
      <c r="A72" s="41" t="s">
        <v>169</v>
      </c>
      <c r="B72" s="42" t="s">
        <v>170</v>
      </c>
      <c r="C72" s="43" t="s">
        <v>171</v>
      </c>
      <c r="D72" s="44" t="s">
        <v>113</v>
      </c>
      <c r="E72" s="45" t="n">
        <v>4</v>
      </c>
      <c r="F72" s="68" t="n">
        <v>69.27</v>
      </c>
      <c r="G72" s="47"/>
      <c r="H72" s="48" t="str">
        <f aca="false">IF(G72="","",IF(ISTEXT(G72),"NC",G72*E72))</f>
        <v/>
      </c>
      <c r="I72" s="49" t="n">
        <f aca="false">F72*E72</f>
        <v>277.08</v>
      </c>
      <c r="L72" s="49"/>
    </row>
    <row r="73" s="19" customFormat="true" ht="24" hidden="false" customHeight="false" outlineLevel="0" collapsed="false">
      <c r="A73" s="41" t="s">
        <v>172</v>
      </c>
      <c r="B73" s="42" t="s">
        <v>173</v>
      </c>
      <c r="C73" s="43" t="s">
        <v>174</v>
      </c>
      <c r="D73" s="44" t="s">
        <v>113</v>
      </c>
      <c r="E73" s="45" t="n">
        <v>1</v>
      </c>
      <c r="F73" s="68" t="n">
        <v>71.84</v>
      </c>
      <c r="G73" s="47"/>
      <c r="H73" s="48" t="str">
        <f aca="false">IF(G73="","",IF(ISTEXT(G73),"NC",G73*E73))</f>
        <v/>
      </c>
      <c r="I73" s="49" t="n">
        <f aca="false">F73*E73</f>
        <v>71.84</v>
      </c>
      <c r="L73" s="49"/>
    </row>
    <row r="74" s="19" customFormat="true" ht="24" hidden="false" customHeight="false" outlineLevel="0" collapsed="false">
      <c r="A74" s="41" t="s">
        <v>175</v>
      </c>
      <c r="B74" s="42" t="s">
        <v>176</v>
      </c>
      <c r="C74" s="43" t="s">
        <v>177</v>
      </c>
      <c r="D74" s="44" t="s">
        <v>113</v>
      </c>
      <c r="E74" s="45" t="n">
        <v>22</v>
      </c>
      <c r="F74" s="68" t="n">
        <v>13.59</v>
      </c>
      <c r="G74" s="47"/>
      <c r="H74" s="48" t="str">
        <f aca="false">IF(G74="","",IF(ISTEXT(G74),"NC",G74*E74))</f>
        <v/>
      </c>
      <c r="I74" s="49" t="n">
        <f aca="false">F74*E74</f>
        <v>298.98</v>
      </c>
      <c r="L74" s="49"/>
    </row>
    <row r="75" s="19" customFormat="true" ht="24" hidden="false" customHeight="false" outlineLevel="0" collapsed="false">
      <c r="A75" s="41" t="s">
        <v>178</v>
      </c>
      <c r="B75" s="42" t="s">
        <v>179</v>
      </c>
      <c r="C75" s="43" t="s">
        <v>180</v>
      </c>
      <c r="D75" s="44" t="s">
        <v>113</v>
      </c>
      <c r="E75" s="45" t="n">
        <v>1</v>
      </c>
      <c r="F75" s="68" t="n">
        <v>14.32</v>
      </c>
      <c r="G75" s="47"/>
      <c r="H75" s="48" t="str">
        <f aca="false">IF(G75="","",IF(ISTEXT(G75),"NC",G75*E75))</f>
        <v/>
      </c>
      <c r="I75" s="49" t="n">
        <f aca="false">F75*E75</f>
        <v>14.32</v>
      </c>
      <c r="L75" s="49"/>
    </row>
    <row r="76" s="19" customFormat="true" ht="24" hidden="false" customHeight="false" outlineLevel="0" collapsed="false">
      <c r="A76" s="41" t="s">
        <v>181</v>
      </c>
      <c r="B76" s="42" t="s">
        <v>182</v>
      </c>
      <c r="C76" s="43" t="s">
        <v>183</v>
      </c>
      <c r="D76" s="44" t="s">
        <v>113</v>
      </c>
      <c r="E76" s="45" t="n">
        <v>1</v>
      </c>
      <c r="F76" s="68" t="n">
        <v>15.56</v>
      </c>
      <c r="G76" s="47"/>
      <c r="H76" s="48" t="str">
        <f aca="false">IF(G76="","",IF(ISTEXT(G76),"NC",G76*E76))</f>
        <v/>
      </c>
      <c r="I76" s="49" t="n">
        <f aca="false">F76*E76</f>
        <v>15.56</v>
      </c>
      <c r="L76" s="49"/>
    </row>
    <row r="77" s="19" customFormat="true" ht="36" hidden="false" customHeight="false" outlineLevel="0" collapsed="false">
      <c r="A77" s="41" t="s">
        <v>184</v>
      </c>
      <c r="B77" s="42" t="s">
        <v>185</v>
      </c>
      <c r="C77" s="43" t="s">
        <v>186</v>
      </c>
      <c r="D77" s="44" t="s">
        <v>43</v>
      </c>
      <c r="E77" s="45" t="n">
        <v>95</v>
      </c>
      <c r="F77" s="68" t="n">
        <v>45.32</v>
      </c>
      <c r="G77" s="47"/>
      <c r="H77" s="48" t="str">
        <f aca="false">IF(G77="","",IF(ISTEXT(G77),"NC",G77*E77))</f>
        <v/>
      </c>
      <c r="I77" s="49" t="n">
        <f aca="false">F77*E77</f>
        <v>4305.4</v>
      </c>
      <c r="L77" s="49"/>
    </row>
    <row r="78" s="19" customFormat="true" ht="36" hidden="false" customHeight="false" outlineLevel="0" collapsed="false">
      <c r="A78" s="41" t="s">
        <v>187</v>
      </c>
      <c r="B78" s="42" t="s">
        <v>188</v>
      </c>
      <c r="C78" s="43" t="s">
        <v>189</v>
      </c>
      <c r="D78" s="44" t="s">
        <v>43</v>
      </c>
      <c r="E78" s="45" t="n">
        <v>24.76</v>
      </c>
      <c r="F78" s="68" t="n">
        <v>24.18</v>
      </c>
      <c r="G78" s="47"/>
      <c r="H78" s="48" t="str">
        <f aca="false">IF(G78="","",IF(ISTEXT(G78),"NC",G78*E78))</f>
        <v/>
      </c>
      <c r="I78" s="49" t="n">
        <f aca="false">F78*E78</f>
        <v>598.6968</v>
      </c>
      <c r="L78" s="49"/>
    </row>
    <row r="79" s="19" customFormat="true" ht="36" hidden="false" customHeight="false" outlineLevel="0" collapsed="false">
      <c r="A79" s="41" t="s">
        <v>190</v>
      </c>
      <c r="B79" s="42" t="s">
        <v>191</v>
      </c>
      <c r="C79" s="43" t="s">
        <v>192</v>
      </c>
      <c r="D79" s="44" t="s">
        <v>43</v>
      </c>
      <c r="E79" s="45" t="n">
        <v>429.38</v>
      </c>
      <c r="F79" s="68" t="n">
        <v>2.76</v>
      </c>
      <c r="G79" s="47"/>
      <c r="H79" s="48" t="str">
        <f aca="false">IF(G79="","",IF(ISTEXT(G79),"NC",G79*E79))</f>
        <v/>
      </c>
      <c r="I79" s="49" t="n">
        <f aca="false">F79*E79</f>
        <v>1185.0888</v>
      </c>
      <c r="L79" s="49"/>
    </row>
    <row r="80" s="19" customFormat="true" ht="36" hidden="false" customHeight="false" outlineLevel="0" collapsed="false">
      <c r="A80" s="41" t="s">
        <v>193</v>
      </c>
      <c r="B80" s="42" t="s">
        <v>194</v>
      </c>
      <c r="C80" s="43" t="s">
        <v>195</v>
      </c>
      <c r="D80" s="44" t="s">
        <v>43</v>
      </c>
      <c r="E80" s="45" t="n">
        <v>1355.52</v>
      </c>
      <c r="F80" s="68" t="n">
        <v>3.9</v>
      </c>
      <c r="G80" s="47"/>
      <c r="H80" s="48" t="str">
        <f aca="false">IF(G80="","",IF(ISTEXT(G80),"NC",G80*E80))</f>
        <v/>
      </c>
      <c r="I80" s="49" t="n">
        <f aca="false">F80*E80</f>
        <v>5286.528</v>
      </c>
      <c r="L80" s="49"/>
    </row>
    <row r="81" s="19" customFormat="true" ht="36" hidden="false" customHeight="false" outlineLevel="0" collapsed="false">
      <c r="A81" s="41" t="s">
        <v>196</v>
      </c>
      <c r="B81" s="42" t="s">
        <v>197</v>
      </c>
      <c r="C81" s="43" t="s">
        <v>198</v>
      </c>
      <c r="D81" s="44" t="s">
        <v>43</v>
      </c>
      <c r="E81" s="45" t="n">
        <v>27.52</v>
      </c>
      <c r="F81" s="68" t="n">
        <v>6.22</v>
      </c>
      <c r="G81" s="47"/>
      <c r="H81" s="48" t="str">
        <f aca="false">IF(G81="","",IF(ISTEXT(G81),"NC",G81*E81))</f>
        <v/>
      </c>
      <c r="I81" s="49" t="n">
        <f aca="false">F81*E81</f>
        <v>171.1744</v>
      </c>
      <c r="L81" s="49"/>
    </row>
    <row r="82" s="19" customFormat="true" ht="36" hidden="false" customHeight="false" outlineLevel="0" collapsed="false">
      <c r="A82" s="41" t="s">
        <v>199</v>
      </c>
      <c r="B82" s="42" t="s">
        <v>200</v>
      </c>
      <c r="C82" s="43" t="s">
        <v>201</v>
      </c>
      <c r="D82" s="44" t="s">
        <v>43</v>
      </c>
      <c r="E82" s="45" t="n">
        <v>162.54</v>
      </c>
      <c r="F82" s="68" t="n">
        <v>8.48</v>
      </c>
      <c r="G82" s="47"/>
      <c r="H82" s="48" t="str">
        <f aca="false">IF(G82="","",IF(ISTEXT(G82),"NC",G82*E82))</f>
        <v/>
      </c>
      <c r="I82" s="49" t="n">
        <f aca="false">F82*E82</f>
        <v>1378.3392</v>
      </c>
      <c r="L82" s="49"/>
    </row>
    <row r="83" s="19" customFormat="true" ht="36" hidden="false" customHeight="false" outlineLevel="0" collapsed="false">
      <c r="A83" s="41" t="s">
        <v>202</v>
      </c>
      <c r="B83" s="42" t="s">
        <v>203</v>
      </c>
      <c r="C83" s="43" t="s">
        <v>204</v>
      </c>
      <c r="D83" s="44" t="s">
        <v>43</v>
      </c>
      <c r="E83" s="45" t="n">
        <v>96.71</v>
      </c>
      <c r="F83" s="68" t="n">
        <v>14.65</v>
      </c>
      <c r="G83" s="47"/>
      <c r="H83" s="48" t="str">
        <f aca="false">IF(G83="","",IF(ISTEXT(G83),"NC",G83*E83))</f>
        <v/>
      </c>
      <c r="I83" s="49" t="n">
        <f aca="false">F83*E83</f>
        <v>1416.8015</v>
      </c>
      <c r="L83" s="49"/>
    </row>
    <row r="84" s="19" customFormat="true" ht="36" hidden="false" customHeight="false" outlineLevel="0" collapsed="false">
      <c r="A84" s="41" t="s">
        <v>205</v>
      </c>
      <c r="B84" s="42" t="s">
        <v>206</v>
      </c>
      <c r="C84" s="43" t="s">
        <v>207</v>
      </c>
      <c r="D84" s="44" t="s">
        <v>43</v>
      </c>
      <c r="E84" s="45" t="n">
        <v>126.24</v>
      </c>
      <c r="F84" s="68" t="n">
        <v>81.59</v>
      </c>
      <c r="G84" s="47"/>
      <c r="H84" s="48" t="str">
        <f aca="false">IF(G84="","",IF(ISTEXT(G84),"NC",G84*E84))</f>
        <v/>
      </c>
      <c r="I84" s="49" t="n">
        <f aca="false">F84*E84</f>
        <v>10299.9216</v>
      </c>
      <c r="L84" s="49"/>
    </row>
    <row r="85" s="19" customFormat="true" ht="36" hidden="false" customHeight="false" outlineLevel="0" collapsed="false">
      <c r="A85" s="41" t="s">
        <v>208</v>
      </c>
      <c r="B85" s="42" t="s">
        <v>209</v>
      </c>
      <c r="C85" s="43" t="s">
        <v>210</v>
      </c>
      <c r="D85" s="44" t="s">
        <v>43</v>
      </c>
      <c r="E85" s="45" t="n">
        <v>93.66</v>
      </c>
      <c r="F85" s="68" t="n">
        <v>105.39</v>
      </c>
      <c r="G85" s="47"/>
      <c r="H85" s="48" t="str">
        <f aca="false">IF(G85="","",IF(ISTEXT(G85),"NC",G85*E85))</f>
        <v/>
      </c>
      <c r="I85" s="49" t="n">
        <f aca="false">F85*E85</f>
        <v>9870.8274</v>
      </c>
      <c r="L85" s="49"/>
    </row>
    <row r="86" s="19" customFormat="true" ht="36" hidden="false" customHeight="false" outlineLevel="0" collapsed="false">
      <c r="A86" s="41" t="s">
        <v>211</v>
      </c>
      <c r="B86" s="42" t="s">
        <v>212</v>
      </c>
      <c r="C86" s="43" t="s">
        <v>213</v>
      </c>
      <c r="D86" s="44" t="s">
        <v>113</v>
      </c>
      <c r="E86" s="45" t="n">
        <v>23</v>
      </c>
      <c r="F86" s="68" t="n">
        <v>27.98</v>
      </c>
      <c r="G86" s="47"/>
      <c r="H86" s="48" t="str">
        <f aca="false">IF(G86="","",IF(ISTEXT(G86),"NC",G86*E86))</f>
        <v/>
      </c>
      <c r="I86" s="49" t="n">
        <f aca="false">F86*E86</f>
        <v>643.54</v>
      </c>
      <c r="L86" s="49"/>
    </row>
    <row r="87" s="19" customFormat="true" ht="36" hidden="false" customHeight="false" outlineLevel="0" collapsed="false">
      <c r="A87" s="41" t="s">
        <v>214</v>
      </c>
      <c r="B87" s="42" t="s">
        <v>215</v>
      </c>
      <c r="C87" s="43" t="s">
        <v>216</v>
      </c>
      <c r="D87" s="44" t="s">
        <v>113</v>
      </c>
      <c r="E87" s="45" t="n">
        <v>54</v>
      </c>
      <c r="F87" s="68" t="n">
        <v>29.5</v>
      </c>
      <c r="G87" s="47"/>
      <c r="H87" s="48" t="str">
        <f aca="false">IF(G87="","",IF(ISTEXT(G87),"NC",G87*E87))</f>
        <v/>
      </c>
      <c r="I87" s="49" t="n">
        <f aca="false">F87*E87</f>
        <v>1593</v>
      </c>
      <c r="L87" s="49"/>
    </row>
    <row r="88" s="19" customFormat="true" ht="36" hidden="false" customHeight="false" outlineLevel="0" collapsed="false">
      <c r="A88" s="41" t="s">
        <v>217</v>
      </c>
      <c r="B88" s="42" t="s">
        <v>218</v>
      </c>
      <c r="C88" s="43" t="s">
        <v>219</v>
      </c>
      <c r="D88" s="44" t="s">
        <v>113</v>
      </c>
      <c r="E88" s="45" t="n">
        <v>53</v>
      </c>
      <c r="F88" s="68" t="n">
        <v>103.4</v>
      </c>
      <c r="G88" s="47"/>
      <c r="H88" s="48" t="str">
        <f aca="false">IF(G88="","",IF(ISTEXT(G88),"NC",G88*E88))</f>
        <v/>
      </c>
      <c r="I88" s="49" t="n">
        <f aca="false">F88*E88</f>
        <v>5480.2</v>
      </c>
      <c r="L88" s="49"/>
    </row>
    <row r="89" s="19" customFormat="true" ht="24" hidden="false" customHeight="false" outlineLevel="0" collapsed="false">
      <c r="A89" s="41" t="s">
        <v>220</v>
      </c>
      <c r="B89" s="42" t="s">
        <v>221</v>
      </c>
      <c r="C89" s="43" t="s">
        <v>222</v>
      </c>
      <c r="D89" s="44" t="s">
        <v>113</v>
      </c>
      <c r="E89" s="45" t="n">
        <v>1</v>
      </c>
      <c r="F89" s="68" t="n">
        <v>29941.93</v>
      </c>
      <c r="G89" s="47"/>
      <c r="H89" s="48" t="str">
        <f aca="false">IF(G89="","",IF(ISTEXT(G89),"NC",G89*E89))</f>
        <v/>
      </c>
      <c r="I89" s="49" t="n">
        <f aca="false">F89*E89</f>
        <v>29941.93</v>
      </c>
      <c r="L89" s="49"/>
    </row>
    <row r="90" s="19" customFormat="true" ht="36" hidden="false" customHeight="false" outlineLevel="0" collapsed="false">
      <c r="A90" s="41" t="s">
        <v>223</v>
      </c>
      <c r="B90" s="42" t="s">
        <v>224</v>
      </c>
      <c r="C90" s="43" t="s">
        <v>225</v>
      </c>
      <c r="D90" s="44" t="s">
        <v>43</v>
      </c>
      <c r="E90" s="45" t="n">
        <v>16.03</v>
      </c>
      <c r="F90" s="68" t="n">
        <v>34.78</v>
      </c>
      <c r="G90" s="47"/>
      <c r="H90" s="48" t="str">
        <f aca="false">IF(G90="","",IF(ISTEXT(G90),"NC",G90*E90))</f>
        <v/>
      </c>
      <c r="I90" s="49" t="n">
        <f aca="false">F90*E90</f>
        <v>557.5234</v>
      </c>
      <c r="L90" s="49"/>
    </row>
    <row r="91" s="19" customFormat="true" ht="36" hidden="false" customHeight="false" outlineLevel="0" collapsed="false">
      <c r="A91" s="41" t="s">
        <v>226</v>
      </c>
      <c r="B91" s="42" t="s">
        <v>227</v>
      </c>
      <c r="C91" s="43" t="s">
        <v>228</v>
      </c>
      <c r="D91" s="44" t="s">
        <v>43</v>
      </c>
      <c r="E91" s="45" t="n">
        <v>42.04</v>
      </c>
      <c r="F91" s="68" t="n">
        <v>54.27</v>
      </c>
      <c r="G91" s="47"/>
      <c r="H91" s="48" t="str">
        <f aca="false">IF(G91="","",IF(ISTEXT(G91),"NC",G91*E91))</f>
        <v/>
      </c>
      <c r="I91" s="49" t="n">
        <f aca="false">F91*E91</f>
        <v>2281.5108</v>
      </c>
      <c r="L91" s="49"/>
    </row>
    <row r="92" s="19" customFormat="true" ht="36" hidden="false" customHeight="false" outlineLevel="0" collapsed="false">
      <c r="A92" s="41" t="s">
        <v>229</v>
      </c>
      <c r="B92" s="42" t="s">
        <v>230</v>
      </c>
      <c r="C92" s="43" t="s">
        <v>231</v>
      </c>
      <c r="D92" s="44" t="s">
        <v>113</v>
      </c>
      <c r="E92" s="45" t="n">
        <v>1</v>
      </c>
      <c r="F92" s="68" t="n">
        <v>163.21</v>
      </c>
      <c r="G92" s="47"/>
      <c r="H92" s="48" t="str">
        <f aca="false">IF(G92="","",IF(ISTEXT(G92),"NC",G92*E92))</f>
        <v/>
      </c>
      <c r="I92" s="49" t="n">
        <f aca="false">F92*E92</f>
        <v>163.21</v>
      </c>
      <c r="L92" s="49"/>
    </row>
    <row r="93" s="19" customFormat="true" ht="36" hidden="false" customHeight="false" outlineLevel="0" collapsed="false">
      <c r="A93" s="41" t="s">
        <v>232</v>
      </c>
      <c r="B93" s="42" t="s">
        <v>233</v>
      </c>
      <c r="C93" s="43" t="s">
        <v>234</v>
      </c>
      <c r="D93" s="44" t="s">
        <v>113</v>
      </c>
      <c r="E93" s="45" t="n">
        <v>4</v>
      </c>
      <c r="F93" s="68" t="n">
        <v>12.13</v>
      </c>
      <c r="G93" s="47"/>
      <c r="H93" s="48" t="str">
        <f aca="false">IF(G93="","",IF(ISTEXT(G93),"NC",G93*E93))</f>
        <v/>
      </c>
      <c r="I93" s="49" t="n">
        <f aca="false">F93*E93</f>
        <v>48.52</v>
      </c>
      <c r="L93" s="49"/>
    </row>
    <row r="94" s="19" customFormat="true" ht="24" hidden="false" customHeight="false" outlineLevel="0" collapsed="false">
      <c r="A94" s="41" t="s">
        <v>235</v>
      </c>
      <c r="B94" s="42" t="s">
        <v>87</v>
      </c>
      <c r="C94" s="43" t="s">
        <v>88</v>
      </c>
      <c r="D94" s="44" t="s">
        <v>43</v>
      </c>
      <c r="E94" s="45" t="n">
        <v>58.07</v>
      </c>
      <c r="F94" s="68" t="n">
        <v>38.44</v>
      </c>
      <c r="G94" s="47"/>
      <c r="H94" s="48" t="str">
        <f aca="false">IF(G94="","",IF(ISTEXT(G94),"NC",G94*E94))</f>
        <v/>
      </c>
      <c r="I94" s="49" t="n">
        <f aca="false">F94*E94</f>
        <v>2232.2108</v>
      </c>
      <c r="L94" s="49"/>
    </row>
    <row r="95" s="19" customFormat="true" ht="36" hidden="false" customHeight="false" outlineLevel="0" collapsed="false">
      <c r="A95" s="41" t="s">
        <v>236</v>
      </c>
      <c r="B95" s="42" t="s">
        <v>237</v>
      </c>
      <c r="C95" s="43" t="s">
        <v>238</v>
      </c>
      <c r="D95" s="44" t="s">
        <v>43</v>
      </c>
      <c r="E95" s="45" t="n">
        <v>15.35</v>
      </c>
      <c r="F95" s="68" t="n">
        <v>11.04</v>
      </c>
      <c r="G95" s="47"/>
      <c r="H95" s="48" t="str">
        <f aca="false">IF(G95="","",IF(ISTEXT(G95),"NC",G95*E95))</f>
        <v/>
      </c>
      <c r="I95" s="49" t="n">
        <f aca="false">F95*E95</f>
        <v>169.464</v>
      </c>
      <c r="L95" s="49"/>
    </row>
    <row r="96" s="19" customFormat="true" ht="36" hidden="false" customHeight="false" outlineLevel="0" collapsed="false">
      <c r="A96" s="41" t="s">
        <v>239</v>
      </c>
      <c r="B96" s="42" t="s">
        <v>240</v>
      </c>
      <c r="C96" s="43" t="s">
        <v>241</v>
      </c>
      <c r="D96" s="44" t="s">
        <v>43</v>
      </c>
      <c r="E96" s="45" t="n">
        <v>7.8</v>
      </c>
      <c r="F96" s="68" t="n">
        <v>12.84</v>
      </c>
      <c r="G96" s="47"/>
      <c r="H96" s="48" t="str">
        <f aca="false">IF(G96="","",IF(ISTEXT(G96),"NC",G96*E96))</f>
        <v/>
      </c>
      <c r="I96" s="49" t="n">
        <f aca="false">F96*E96</f>
        <v>100.152</v>
      </c>
      <c r="L96" s="49"/>
    </row>
    <row r="97" s="19" customFormat="true" ht="36" hidden="false" customHeight="false" outlineLevel="0" collapsed="false">
      <c r="A97" s="41" t="s">
        <v>242</v>
      </c>
      <c r="B97" s="42" t="s">
        <v>243</v>
      </c>
      <c r="C97" s="43" t="s">
        <v>244</v>
      </c>
      <c r="D97" s="44" t="s">
        <v>43</v>
      </c>
      <c r="E97" s="45" t="n">
        <v>273.08</v>
      </c>
      <c r="F97" s="68" t="n">
        <v>9.24</v>
      </c>
      <c r="G97" s="47"/>
      <c r="H97" s="48" t="str">
        <f aca="false">IF(G97="","",IF(ISTEXT(G97),"NC",G97*E97))</f>
        <v/>
      </c>
      <c r="I97" s="49" t="n">
        <f aca="false">F97*E97</f>
        <v>2523.2592</v>
      </c>
      <c r="L97" s="49"/>
    </row>
    <row r="98" s="19" customFormat="true" ht="36" hidden="false" customHeight="false" outlineLevel="0" collapsed="false">
      <c r="A98" s="41" t="s">
        <v>245</v>
      </c>
      <c r="B98" s="42" t="s">
        <v>246</v>
      </c>
      <c r="C98" s="43" t="s">
        <v>247</v>
      </c>
      <c r="D98" s="44" t="s">
        <v>43</v>
      </c>
      <c r="E98" s="45" t="n">
        <v>183.7</v>
      </c>
      <c r="F98" s="68" t="n">
        <v>10.18</v>
      </c>
      <c r="G98" s="47"/>
      <c r="H98" s="48" t="str">
        <f aca="false">IF(G98="","",IF(ISTEXT(G98),"NC",G98*E98))</f>
        <v/>
      </c>
      <c r="I98" s="49" t="n">
        <f aca="false">F98*E98</f>
        <v>1870.066</v>
      </c>
      <c r="L98" s="49"/>
    </row>
    <row r="99" s="19" customFormat="true" ht="36" hidden="false" customHeight="false" outlineLevel="0" collapsed="false">
      <c r="A99" s="41" t="s">
        <v>248</v>
      </c>
      <c r="B99" s="42" t="s">
        <v>249</v>
      </c>
      <c r="C99" s="43" t="s">
        <v>250</v>
      </c>
      <c r="D99" s="44" t="s">
        <v>43</v>
      </c>
      <c r="E99" s="45" t="n">
        <v>8.46</v>
      </c>
      <c r="F99" s="68" t="n">
        <v>13.89</v>
      </c>
      <c r="G99" s="47"/>
      <c r="H99" s="48" t="str">
        <f aca="false">IF(G99="","",IF(ISTEXT(G99),"NC",G99*E99))</f>
        <v/>
      </c>
      <c r="I99" s="49" t="n">
        <f aca="false">F99*E99</f>
        <v>117.5094</v>
      </c>
      <c r="L99" s="49"/>
    </row>
    <row r="100" s="19" customFormat="true" ht="36" hidden="false" customHeight="false" outlineLevel="0" collapsed="false">
      <c r="A100" s="41" t="s">
        <v>251</v>
      </c>
      <c r="B100" s="42" t="s">
        <v>252</v>
      </c>
      <c r="C100" s="43" t="s">
        <v>253</v>
      </c>
      <c r="D100" s="44" t="s">
        <v>43</v>
      </c>
      <c r="E100" s="45" t="n">
        <v>6</v>
      </c>
      <c r="F100" s="68" t="n">
        <v>14.71</v>
      </c>
      <c r="G100" s="47"/>
      <c r="H100" s="48" t="str">
        <f aca="false">IF(G100="","",IF(ISTEXT(G100),"NC",G100*E100))</f>
        <v/>
      </c>
      <c r="I100" s="49" t="n">
        <f aca="false">F100*E100</f>
        <v>88.26</v>
      </c>
      <c r="L100" s="49"/>
    </row>
    <row r="101" s="19" customFormat="true" ht="36" hidden="false" customHeight="false" outlineLevel="0" collapsed="false">
      <c r="A101" s="41" t="s">
        <v>254</v>
      </c>
      <c r="B101" s="42" t="s">
        <v>255</v>
      </c>
      <c r="C101" s="43" t="s">
        <v>256</v>
      </c>
      <c r="D101" s="44" t="s">
        <v>43</v>
      </c>
      <c r="E101" s="45" t="n">
        <v>15.75</v>
      </c>
      <c r="F101" s="68" t="n">
        <v>11.71</v>
      </c>
      <c r="G101" s="47"/>
      <c r="H101" s="48" t="str">
        <f aca="false">IF(G101="","",IF(ISTEXT(G101),"NC",G101*E101))</f>
        <v/>
      </c>
      <c r="I101" s="49" t="n">
        <f aca="false">F101*E101</f>
        <v>184.4325</v>
      </c>
      <c r="L101" s="49"/>
    </row>
    <row r="102" s="19" customFormat="true" ht="36" hidden="false" customHeight="false" outlineLevel="0" collapsed="false">
      <c r="A102" s="41" t="s">
        <v>257</v>
      </c>
      <c r="B102" s="42" t="s">
        <v>258</v>
      </c>
      <c r="C102" s="43" t="s">
        <v>259</v>
      </c>
      <c r="D102" s="44" t="s">
        <v>113</v>
      </c>
      <c r="E102" s="45" t="n">
        <v>3</v>
      </c>
      <c r="F102" s="68" t="n">
        <v>15.95</v>
      </c>
      <c r="G102" s="47"/>
      <c r="H102" s="48" t="str">
        <f aca="false">IF(G102="","",IF(ISTEXT(G102),"NC",G102*E102))</f>
        <v/>
      </c>
      <c r="I102" s="49" t="n">
        <f aca="false">F102*E102</f>
        <v>47.85</v>
      </c>
      <c r="L102" s="49"/>
    </row>
    <row r="103" s="19" customFormat="true" ht="12.75" hidden="false" customHeight="false" outlineLevel="0" collapsed="false">
      <c r="A103" s="63"/>
      <c r="B103" s="64"/>
      <c r="C103" s="65"/>
      <c r="D103" s="66"/>
      <c r="E103" s="67"/>
      <c r="F103" s="55" t="s">
        <v>22</v>
      </c>
      <c r="G103" s="56"/>
      <c r="H103" s="57" t="n">
        <f aca="false">SUM(H58:H102)</f>
        <v>0</v>
      </c>
      <c r="I103" s="49"/>
      <c r="L103" s="49"/>
    </row>
    <row r="104" s="19" customFormat="true" ht="11.25" hidden="false" customHeight="true" outlineLevel="0" collapsed="false">
      <c r="A104" s="34" t="n">
        <v>7</v>
      </c>
      <c r="B104" s="35"/>
      <c r="C104" s="36" t="s">
        <v>260</v>
      </c>
      <c r="D104" s="37"/>
      <c r="E104" s="38"/>
      <c r="F104" s="39"/>
      <c r="G104" s="37"/>
      <c r="H104" s="40"/>
    </row>
    <row r="105" s="19" customFormat="true" ht="48" hidden="false" customHeight="false" outlineLevel="0" collapsed="false">
      <c r="A105" s="41" t="s">
        <v>261</v>
      </c>
      <c r="B105" s="42" t="s">
        <v>262</v>
      </c>
      <c r="C105" s="43" t="s">
        <v>263</v>
      </c>
      <c r="D105" s="44" t="s">
        <v>18</v>
      </c>
      <c r="E105" s="45" t="n">
        <v>267.87</v>
      </c>
      <c r="F105" s="68" t="n">
        <v>32.42</v>
      </c>
      <c r="G105" s="47"/>
      <c r="H105" s="48" t="str">
        <f aca="false">IF(G105="","",IF(ISTEXT(G105),"NC",G105*E105))</f>
        <v/>
      </c>
      <c r="I105" s="49" t="n">
        <f aca="false">F105*E105</f>
        <v>8684.3454</v>
      </c>
      <c r="L105" s="49"/>
    </row>
    <row r="106" s="19" customFormat="true" ht="36" hidden="false" customHeight="false" outlineLevel="0" collapsed="false">
      <c r="A106" s="41" t="s">
        <v>264</v>
      </c>
      <c r="B106" s="42" t="s">
        <v>265</v>
      </c>
      <c r="C106" s="43" t="s">
        <v>266</v>
      </c>
      <c r="D106" s="44" t="s">
        <v>18</v>
      </c>
      <c r="E106" s="45" t="n">
        <v>41.25</v>
      </c>
      <c r="F106" s="68" t="n">
        <v>53.56</v>
      </c>
      <c r="G106" s="47"/>
      <c r="H106" s="48" t="str">
        <f aca="false">IF(G106="","",IF(ISTEXT(G106),"NC",G106*E106))</f>
        <v/>
      </c>
      <c r="I106" s="49" t="n">
        <f aca="false">F106*E106</f>
        <v>2209.35</v>
      </c>
      <c r="L106" s="49"/>
    </row>
    <row r="107" s="19" customFormat="true" ht="24" hidden="false" customHeight="false" outlineLevel="0" collapsed="false">
      <c r="A107" s="41" t="s">
        <v>267</v>
      </c>
      <c r="B107" s="42" t="s">
        <v>268</v>
      </c>
      <c r="C107" s="43" t="s">
        <v>269</v>
      </c>
      <c r="D107" s="44" t="s">
        <v>43</v>
      </c>
      <c r="E107" s="45" t="n">
        <v>29.2</v>
      </c>
      <c r="F107" s="68" t="n">
        <v>105.88</v>
      </c>
      <c r="G107" s="47"/>
      <c r="H107" s="48" t="str">
        <f aca="false">IF(G107="","",IF(ISTEXT(G107),"NC",G107*E107))</f>
        <v/>
      </c>
      <c r="I107" s="49" t="n">
        <f aca="false">F107*E107</f>
        <v>3091.696</v>
      </c>
      <c r="L107" s="49"/>
    </row>
    <row r="108" s="19" customFormat="true" ht="36" hidden="false" customHeight="false" outlineLevel="0" collapsed="false">
      <c r="A108" s="41" t="s">
        <v>270</v>
      </c>
      <c r="B108" s="42" t="s">
        <v>271</v>
      </c>
      <c r="C108" s="43" t="s">
        <v>272</v>
      </c>
      <c r="D108" s="44" t="s">
        <v>43</v>
      </c>
      <c r="E108" s="45" t="n">
        <v>25.75</v>
      </c>
      <c r="F108" s="68" t="n">
        <v>170.22</v>
      </c>
      <c r="G108" s="47"/>
      <c r="H108" s="48" t="str">
        <f aca="false">IF(G108="","",IF(ISTEXT(G108),"NC",G108*E108))</f>
        <v/>
      </c>
      <c r="I108" s="49" t="n">
        <f aca="false">F108*E108</f>
        <v>4383.165</v>
      </c>
      <c r="L108" s="49"/>
    </row>
    <row r="109" s="19" customFormat="true" ht="36" hidden="false" customHeight="false" outlineLevel="0" collapsed="false">
      <c r="A109" s="41" t="s">
        <v>273</v>
      </c>
      <c r="B109" s="42" t="s">
        <v>274</v>
      </c>
      <c r="C109" s="43" t="s">
        <v>275</v>
      </c>
      <c r="D109" s="44" t="s">
        <v>18</v>
      </c>
      <c r="E109" s="45" t="n">
        <v>9.18</v>
      </c>
      <c r="F109" s="68" t="n">
        <v>59.5</v>
      </c>
      <c r="G109" s="47"/>
      <c r="H109" s="48" t="str">
        <f aca="false">IF(G109="","",IF(ISTEXT(G109),"NC",G109*E109))</f>
        <v/>
      </c>
      <c r="I109" s="49" t="n">
        <f aca="false">F109*E109</f>
        <v>546.21</v>
      </c>
      <c r="L109" s="49"/>
    </row>
    <row r="110" s="19" customFormat="true" ht="36" hidden="false" customHeight="false" outlineLevel="0" collapsed="false">
      <c r="A110" s="41" t="s">
        <v>276</v>
      </c>
      <c r="B110" s="42" t="s">
        <v>277</v>
      </c>
      <c r="C110" s="43" t="s">
        <v>278</v>
      </c>
      <c r="D110" s="44" t="s">
        <v>18</v>
      </c>
      <c r="E110" s="45" t="n">
        <v>49.14</v>
      </c>
      <c r="F110" s="68" t="n">
        <v>49.36</v>
      </c>
      <c r="G110" s="47"/>
      <c r="H110" s="48" t="str">
        <f aca="false">IF(G110="","",IF(ISTEXT(G110),"NC",G110*E110))</f>
        <v/>
      </c>
      <c r="I110" s="49" t="n">
        <f aca="false">F110*E110</f>
        <v>2425.5504</v>
      </c>
      <c r="L110" s="49"/>
    </row>
    <row r="111" s="19" customFormat="true" ht="36" hidden="false" customHeight="false" outlineLevel="0" collapsed="false">
      <c r="A111" s="41" t="s">
        <v>279</v>
      </c>
      <c r="B111" s="42" t="s">
        <v>280</v>
      </c>
      <c r="C111" s="43" t="s">
        <v>281</v>
      </c>
      <c r="D111" s="44" t="s">
        <v>18</v>
      </c>
      <c r="E111" s="45" t="n">
        <v>260.88</v>
      </c>
      <c r="F111" s="68" t="n">
        <v>40.1</v>
      </c>
      <c r="G111" s="47"/>
      <c r="H111" s="48" t="str">
        <f aca="false">IF(G111="","",IF(ISTEXT(G111),"NC",G111*E111))</f>
        <v/>
      </c>
      <c r="I111" s="49" t="n">
        <f aca="false">F111*E111</f>
        <v>10461.288</v>
      </c>
      <c r="L111" s="49"/>
    </row>
    <row r="112" s="19" customFormat="true" ht="24" hidden="false" customHeight="false" outlineLevel="0" collapsed="false">
      <c r="A112" s="41" t="s">
        <v>282</v>
      </c>
      <c r="B112" s="42" t="s">
        <v>283</v>
      </c>
      <c r="C112" s="43" t="s">
        <v>284</v>
      </c>
      <c r="D112" s="44" t="s">
        <v>43</v>
      </c>
      <c r="E112" s="45" t="n">
        <v>136.62</v>
      </c>
      <c r="F112" s="68" t="n">
        <v>7.18</v>
      </c>
      <c r="G112" s="47"/>
      <c r="H112" s="48" t="str">
        <f aca="false">IF(G112="","",IF(ISTEXT(G112),"NC",G112*E112))</f>
        <v/>
      </c>
      <c r="I112" s="49" t="n">
        <f aca="false">F112*E112</f>
        <v>980.9316</v>
      </c>
      <c r="L112" s="49"/>
    </row>
    <row r="113" s="19" customFormat="true" ht="36" hidden="false" customHeight="false" outlineLevel="0" collapsed="false">
      <c r="A113" s="41" t="s">
        <v>285</v>
      </c>
      <c r="B113" s="42" t="s">
        <v>286</v>
      </c>
      <c r="C113" s="43" t="s">
        <v>287</v>
      </c>
      <c r="D113" s="44" t="s">
        <v>18</v>
      </c>
      <c r="E113" s="45" t="n">
        <v>117.78</v>
      </c>
      <c r="F113" s="68" t="n">
        <v>4.77</v>
      </c>
      <c r="G113" s="47"/>
      <c r="H113" s="48" t="str">
        <f aca="false">IF(G113="","",IF(ISTEXT(G113),"NC",G113*E113))</f>
        <v/>
      </c>
      <c r="I113" s="49" t="n">
        <f aca="false">F113*E113</f>
        <v>561.8106</v>
      </c>
      <c r="L113" s="49"/>
    </row>
    <row r="114" s="19" customFormat="true" ht="60" hidden="false" customHeight="false" outlineLevel="0" collapsed="false">
      <c r="A114" s="41" t="s">
        <v>288</v>
      </c>
      <c r="B114" s="42" t="s">
        <v>289</v>
      </c>
      <c r="C114" s="43" t="s">
        <v>290</v>
      </c>
      <c r="D114" s="44" t="s">
        <v>18</v>
      </c>
      <c r="E114" s="45" t="n">
        <v>87.3</v>
      </c>
      <c r="F114" s="68" t="n">
        <v>43.26</v>
      </c>
      <c r="G114" s="47"/>
      <c r="H114" s="48" t="str">
        <f aca="false">IF(G114="","",IF(ISTEXT(G114),"NC",G114*E114))</f>
        <v/>
      </c>
      <c r="I114" s="49" t="n">
        <f aca="false">F114*E114</f>
        <v>3776.598</v>
      </c>
      <c r="L114" s="49"/>
    </row>
    <row r="115" s="19" customFormat="true" ht="48" hidden="false" customHeight="false" outlineLevel="0" collapsed="false">
      <c r="A115" s="41" t="s">
        <v>291</v>
      </c>
      <c r="B115" s="42" t="s">
        <v>292</v>
      </c>
      <c r="C115" s="43" t="s">
        <v>293</v>
      </c>
      <c r="D115" s="44" t="s">
        <v>18</v>
      </c>
      <c r="E115" s="45" t="n">
        <v>10.08</v>
      </c>
      <c r="F115" s="68" t="n">
        <v>43.82</v>
      </c>
      <c r="G115" s="47"/>
      <c r="H115" s="48" t="str">
        <f aca="false">IF(G115="","",IF(ISTEXT(G115),"NC",G115*E115))</f>
        <v/>
      </c>
      <c r="I115" s="49" t="n">
        <f aca="false">F115*E115</f>
        <v>441.7056</v>
      </c>
      <c r="L115" s="49"/>
    </row>
    <row r="116" s="19" customFormat="true" ht="60" hidden="false" customHeight="false" outlineLevel="0" collapsed="false">
      <c r="A116" s="41" t="s">
        <v>294</v>
      </c>
      <c r="B116" s="42" t="s">
        <v>295</v>
      </c>
      <c r="C116" s="43" t="s">
        <v>296</v>
      </c>
      <c r="D116" s="44" t="s">
        <v>18</v>
      </c>
      <c r="E116" s="45" t="n">
        <v>20.4</v>
      </c>
      <c r="F116" s="68" t="n">
        <v>26.29</v>
      </c>
      <c r="G116" s="47"/>
      <c r="H116" s="48" t="str">
        <f aca="false">IF(G116="","",IF(ISTEXT(G116),"NC",G116*E116))</f>
        <v/>
      </c>
      <c r="I116" s="49" t="n">
        <f aca="false">F116*E116</f>
        <v>536.316</v>
      </c>
      <c r="L116" s="49"/>
    </row>
    <row r="117" s="19" customFormat="true" ht="48" hidden="false" customHeight="false" outlineLevel="0" collapsed="false">
      <c r="A117" s="41" t="s">
        <v>297</v>
      </c>
      <c r="B117" s="42" t="s">
        <v>298</v>
      </c>
      <c r="C117" s="43" t="s">
        <v>299</v>
      </c>
      <c r="D117" s="44" t="s">
        <v>18</v>
      </c>
      <c r="E117" s="45" t="n">
        <v>23.66</v>
      </c>
      <c r="F117" s="68" t="n">
        <v>201.71</v>
      </c>
      <c r="G117" s="47"/>
      <c r="H117" s="48" t="str">
        <f aca="false">IF(G117="","",IF(ISTEXT(G117),"NC",G117*E117))</f>
        <v/>
      </c>
      <c r="I117" s="49" t="n">
        <f aca="false">F117*E117</f>
        <v>4772.4586</v>
      </c>
      <c r="L117" s="49"/>
    </row>
    <row r="118" s="19" customFormat="true" ht="48" hidden="false" customHeight="false" outlineLevel="0" collapsed="false">
      <c r="A118" s="41" t="s">
        <v>300</v>
      </c>
      <c r="B118" s="42" t="s">
        <v>301</v>
      </c>
      <c r="C118" s="43" t="s">
        <v>302</v>
      </c>
      <c r="D118" s="44" t="s">
        <v>18</v>
      </c>
      <c r="E118" s="45" t="n">
        <v>59.26</v>
      </c>
      <c r="F118" s="68" t="n">
        <v>73.79</v>
      </c>
      <c r="G118" s="47"/>
      <c r="H118" s="48" t="str">
        <f aca="false">IF(G118="","",IF(ISTEXT(G118),"NC",G118*E118))</f>
        <v/>
      </c>
      <c r="I118" s="49" t="n">
        <f aca="false">F118*E118</f>
        <v>4372.7954</v>
      </c>
      <c r="L118" s="49"/>
    </row>
    <row r="119" s="19" customFormat="true" ht="48" hidden="false" customHeight="false" outlineLevel="0" collapsed="false">
      <c r="A119" s="41" t="s">
        <v>303</v>
      </c>
      <c r="B119" s="42" t="s">
        <v>304</v>
      </c>
      <c r="C119" s="43" t="s">
        <v>305</v>
      </c>
      <c r="D119" s="44" t="s">
        <v>18</v>
      </c>
      <c r="E119" s="45" t="n">
        <v>88.46</v>
      </c>
      <c r="F119" s="68" t="n">
        <v>60.42</v>
      </c>
      <c r="G119" s="47"/>
      <c r="H119" s="48" t="str">
        <f aca="false">IF(G119="","",IF(ISTEXT(G119),"NC",G119*E119))</f>
        <v/>
      </c>
      <c r="I119" s="49" t="n">
        <f aca="false">F119*E119</f>
        <v>5344.7532</v>
      </c>
      <c r="L119" s="49"/>
    </row>
    <row r="120" s="19" customFormat="true" ht="48" hidden="false" customHeight="false" outlineLevel="0" collapsed="false">
      <c r="A120" s="41" t="s">
        <v>306</v>
      </c>
      <c r="B120" s="42" t="s">
        <v>307</v>
      </c>
      <c r="C120" s="43" t="s">
        <v>308</v>
      </c>
      <c r="D120" s="44" t="s">
        <v>18</v>
      </c>
      <c r="E120" s="45" t="n">
        <v>43.55</v>
      </c>
      <c r="F120" s="68" t="n">
        <v>71.33</v>
      </c>
      <c r="G120" s="47"/>
      <c r="H120" s="48" t="str">
        <f aca="false">IF(G120="","",IF(ISTEXT(G120),"NC",G120*E120))</f>
        <v/>
      </c>
      <c r="I120" s="49" t="n">
        <f aca="false">F120*E120</f>
        <v>3106.4215</v>
      </c>
      <c r="L120" s="49"/>
    </row>
    <row r="121" s="19" customFormat="true" ht="48" hidden="false" customHeight="false" outlineLevel="0" collapsed="false">
      <c r="A121" s="41" t="s">
        <v>309</v>
      </c>
      <c r="B121" s="42" t="s">
        <v>310</v>
      </c>
      <c r="C121" s="43" t="s">
        <v>311</v>
      </c>
      <c r="D121" s="44" t="s">
        <v>18</v>
      </c>
      <c r="E121" s="45" t="n">
        <v>35.7</v>
      </c>
      <c r="F121" s="68" t="n">
        <v>62.4</v>
      </c>
      <c r="G121" s="47"/>
      <c r="H121" s="48" t="str">
        <f aca="false">IF(G121="","",IF(ISTEXT(G121),"NC",G121*E121))</f>
        <v/>
      </c>
      <c r="I121" s="49" t="n">
        <f aca="false">F121*E121</f>
        <v>2227.68</v>
      </c>
      <c r="L121" s="49"/>
    </row>
    <row r="122" s="19" customFormat="true" ht="48" hidden="false" customHeight="false" outlineLevel="0" collapsed="false">
      <c r="A122" s="41" t="s">
        <v>312</v>
      </c>
      <c r="B122" s="42" t="s">
        <v>313</v>
      </c>
      <c r="C122" s="43" t="s">
        <v>314</v>
      </c>
      <c r="D122" s="44" t="s">
        <v>18</v>
      </c>
      <c r="E122" s="45" t="n">
        <v>144.33</v>
      </c>
      <c r="F122" s="68" t="n">
        <v>52.39</v>
      </c>
      <c r="G122" s="47"/>
      <c r="H122" s="48" t="str">
        <f aca="false">IF(G122="","",IF(ISTEXT(G122),"NC",G122*E122))</f>
        <v/>
      </c>
      <c r="I122" s="49" t="n">
        <f aca="false">F122*E122</f>
        <v>7561.4487</v>
      </c>
      <c r="L122" s="49"/>
    </row>
    <row r="123" s="19" customFormat="true" ht="36" hidden="false" customHeight="false" outlineLevel="0" collapsed="false">
      <c r="A123" s="41" t="s">
        <v>315</v>
      </c>
      <c r="B123" s="42" t="s">
        <v>316</v>
      </c>
      <c r="C123" s="43" t="s">
        <v>317</v>
      </c>
      <c r="D123" s="44" t="s">
        <v>318</v>
      </c>
      <c r="E123" s="45" t="n">
        <v>3.47</v>
      </c>
      <c r="F123" s="68" t="n">
        <v>720.76</v>
      </c>
      <c r="G123" s="47"/>
      <c r="H123" s="48" t="str">
        <f aca="false">IF(G123="","",IF(ISTEXT(G123),"NC",G123*E123))</f>
        <v/>
      </c>
      <c r="I123" s="49" t="n">
        <f aca="false">F123*E123</f>
        <v>2501.0372</v>
      </c>
      <c r="L123" s="49"/>
    </row>
    <row r="124" s="19" customFormat="true" ht="24" hidden="false" customHeight="false" outlineLevel="0" collapsed="false">
      <c r="A124" s="41" t="s">
        <v>319</v>
      </c>
      <c r="B124" s="42" t="s">
        <v>320</v>
      </c>
      <c r="C124" s="43" t="s">
        <v>321</v>
      </c>
      <c r="D124" s="44" t="s">
        <v>322</v>
      </c>
      <c r="E124" s="45" t="n">
        <v>12.1</v>
      </c>
      <c r="F124" s="68" t="n">
        <v>78.68</v>
      </c>
      <c r="G124" s="47"/>
      <c r="H124" s="48" t="str">
        <f aca="false">IF(G124="","",IF(ISTEXT(G124),"NC",G124*E124))</f>
        <v/>
      </c>
      <c r="I124" s="49" t="n">
        <f aca="false">F124*E124</f>
        <v>952.028</v>
      </c>
      <c r="L124" s="49"/>
    </row>
    <row r="125" s="19" customFormat="true" ht="12.75" hidden="false" customHeight="false" outlineLevel="0" collapsed="false">
      <c r="A125" s="50"/>
      <c r="B125" s="51"/>
      <c r="C125" s="52"/>
      <c r="D125" s="53"/>
      <c r="E125" s="54"/>
      <c r="F125" s="55" t="s">
        <v>22</v>
      </c>
      <c r="G125" s="56"/>
      <c r="H125" s="57" t="n">
        <f aca="false">SUM(H105:H124)</f>
        <v>0</v>
      </c>
      <c r="I125" s="49"/>
      <c r="L125" s="49"/>
    </row>
    <row r="126" s="19" customFormat="true" ht="12.75" hidden="false" customHeight="false" outlineLevel="0" collapsed="false">
      <c r="A126" s="34" t="n">
        <v>8</v>
      </c>
      <c r="B126" s="35"/>
      <c r="C126" s="58" t="s">
        <v>323</v>
      </c>
      <c r="D126" s="59"/>
      <c r="E126" s="60"/>
      <c r="F126" s="61"/>
      <c r="G126" s="59"/>
      <c r="H126" s="62"/>
      <c r="I126" s="49" t="n">
        <f aca="false">F126*E126</f>
        <v>0</v>
      </c>
      <c r="L126" s="49"/>
    </row>
    <row r="127" s="19" customFormat="true" ht="60" hidden="false" customHeight="false" outlineLevel="0" collapsed="false">
      <c r="A127" s="41" t="s">
        <v>324</v>
      </c>
      <c r="B127" s="42" t="s">
        <v>325</v>
      </c>
      <c r="C127" s="43" t="s">
        <v>326</v>
      </c>
      <c r="D127" s="44" t="s">
        <v>113</v>
      </c>
      <c r="E127" s="45" t="n">
        <v>8</v>
      </c>
      <c r="F127" s="68" t="n">
        <v>1043.74</v>
      </c>
      <c r="G127" s="47"/>
      <c r="H127" s="48" t="str">
        <f aca="false">IF(G127="","",IF(ISTEXT(G127),"NC",G127*E127))</f>
        <v/>
      </c>
      <c r="I127" s="49" t="n">
        <f aca="false">F127*E127</f>
        <v>8349.92</v>
      </c>
      <c r="L127" s="49"/>
    </row>
    <row r="128" s="19" customFormat="true" ht="60" hidden="false" customHeight="false" outlineLevel="0" collapsed="false">
      <c r="A128" s="41" t="s">
        <v>327</v>
      </c>
      <c r="B128" s="42" t="s">
        <v>328</v>
      </c>
      <c r="C128" s="43" t="s">
        <v>329</v>
      </c>
      <c r="D128" s="44" t="s">
        <v>113</v>
      </c>
      <c r="E128" s="45" t="n">
        <v>13</v>
      </c>
      <c r="F128" s="68" t="n">
        <v>1087.96</v>
      </c>
      <c r="G128" s="47"/>
      <c r="H128" s="48" t="str">
        <f aca="false">IF(G128="","",IF(ISTEXT(G128),"NC",G128*E128))</f>
        <v/>
      </c>
      <c r="I128" s="49" t="n">
        <f aca="false">F128*E128</f>
        <v>14143.48</v>
      </c>
      <c r="L128" s="49"/>
    </row>
    <row r="129" s="19" customFormat="true" ht="36" hidden="false" customHeight="false" outlineLevel="0" collapsed="false">
      <c r="A129" s="41" t="s">
        <v>330</v>
      </c>
      <c r="B129" s="42" t="s">
        <v>331</v>
      </c>
      <c r="C129" s="43" t="s">
        <v>332</v>
      </c>
      <c r="D129" s="44" t="s">
        <v>18</v>
      </c>
      <c r="E129" s="45" t="n">
        <v>4.41</v>
      </c>
      <c r="F129" s="68" t="n">
        <v>714.51</v>
      </c>
      <c r="G129" s="47"/>
      <c r="H129" s="48" t="str">
        <f aca="false">IF(G129="","",IF(ISTEXT(G129),"NC",G129*E129))</f>
        <v/>
      </c>
      <c r="I129" s="49" t="n">
        <f aca="false">F129*E129</f>
        <v>3150.9891</v>
      </c>
      <c r="L129" s="49"/>
    </row>
    <row r="130" s="19" customFormat="true" ht="12" hidden="false" customHeight="false" outlineLevel="0" collapsed="false">
      <c r="A130" s="41" t="s">
        <v>333</v>
      </c>
      <c r="B130" s="42" t="s">
        <v>334</v>
      </c>
      <c r="C130" s="43" t="s">
        <v>335</v>
      </c>
      <c r="D130" s="44" t="s">
        <v>113</v>
      </c>
      <c r="E130" s="45" t="n">
        <v>4</v>
      </c>
      <c r="F130" s="68" t="n">
        <v>26.47</v>
      </c>
      <c r="G130" s="47"/>
      <c r="H130" s="48" t="str">
        <f aca="false">IF(G130="","",IF(ISTEXT(G130),"NC",G130*E130))</f>
        <v/>
      </c>
      <c r="I130" s="49" t="n">
        <f aca="false">F130*E130</f>
        <v>105.88</v>
      </c>
      <c r="L130" s="49"/>
    </row>
    <row r="131" s="19" customFormat="true" ht="36" hidden="false" customHeight="false" outlineLevel="0" collapsed="false">
      <c r="A131" s="41" t="s">
        <v>336</v>
      </c>
      <c r="B131" s="42" t="s">
        <v>337</v>
      </c>
      <c r="C131" s="43" t="s">
        <v>338</v>
      </c>
      <c r="D131" s="44" t="s">
        <v>18</v>
      </c>
      <c r="E131" s="45" t="n">
        <v>8.16</v>
      </c>
      <c r="F131" s="68" t="n">
        <v>470.76</v>
      </c>
      <c r="G131" s="47"/>
      <c r="H131" s="48" t="str">
        <f aca="false">IF(G131="","",IF(ISTEXT(G131),"NC",G131*E131))</f>
        <v/>
      </c>
      <c r="I131" s="49" t="n">
        <f aca="false">F131*E131</f>
        <v>3841.4016</v>
      </c>
      <c r="L131" s="49"/>
    </row>
    <row r="132" s="19" customFormat="true" ht="48" hidden="false" customHeight="false" outlineLevel="0" collapsed="false">
      <c r="A132" s="41" t="s">
        <v>339</v>
      </c>
      <c r="B132" s="42" t="s">
        <v>340</v>
      </c>
      <c r="C132" s="43" t="s">
        <v>341</v>
      </c>
      <c r="D132" s="44" t="s">
        <v>113</v>
      </c>
      <c r="E132" s="45" t="n">
        <v>2</v>
      </c>
      <c r="F132" s="68" t="n">
        <v>956.15</v>
      </c>
      <c r="G132" s="47"/>
      <c r="H132" s="48" t="str">
        <f aca="false">IF(G132="","",IF(ISTEXT(G132),"NC",G132*E132))</f>
        <v/>
      </c>
      <c r="I132" s="49" t="n">
        <f aca="false">F132*E132</f>
        <v>1912.3</v>
      </c>
      <c r="L132" s="49"/>
    </row>
    <row r="133" s="19" customFormat="true" ht="36" hidden="false" customHeight="false" outlineLevel="0" collapsed="false">
      <c r="A133" s="41" t="s">
        <v>342</v>
      </c>
      <c r="B133" s="42" t="s">
        <v>343</v>
      </c>
      <c r="C133" s="43" t="s">
        <v>344</v>
      </c>
      <c r="D133" s="44" t="s">
        <v>18</v>
      </c>
      <c r="E133" s="45" t="n">
        <v>2.1</v>
      </c>
      <c r="F133" s="68" t="n">
        <v>1098.92</v>
      </c>
      <c r="G133" s="47"/>
      <c r="H133" s="48" t="str">
        <f aca="false">IF(G133="","",IF(ISTEXT(G133),"NC",G133*E133))</f>
        <v/>
      </c>
      <c r="I133" s="49" t="n">
        <f aca="false">F133*E133</f>
        <v>2307.732</v>
      </c>
      <c r="L133" s="49"/>
    </row>
    <row r="134" s="19" customFormat="true" ht="12" hidden="false" customHeight="false" outlineLevel="0" collapsed="false">
      <c r="A134" s="41" t="s">
        <v>345</v>
      </c>
      <c r="B134" s="42" t="s">
        <v>346</v>
      </c>
      <c r="C134" s="43" t="s">
        <v>347</v>
      </c>
      <c r="D134" s="44" t="s">
        <v>18</v>
      </c>
      <c r="E134" s="45" t="n">
        <v>4.41</v>
      </c>
      <c r="F134" s="68" t="n">
        <v>315.7</v>
      </c>
      <c r="G134" s="47"/>
      <c r="H134" s="48" t="str">
        <f aca="false">IF(G134="","",IF(ISTEXT(G134),"NC",G134*E134))</f>
        <v/>
      </c>
      <c r="I134" s="49" t="n">
        <f aca="false">F134*E134</f>
        <v>1392.237</v>
      </c>
      <c r="L134" s="49"/>
    </row>
    <row r="135" s="19" customFormat="true" ht="12" hidden="false" customHeight="false" outlineLevel="0" collapsed="false">
      <c r="A135" s="41" t="s">
        <v>348</v>
      </c>
      <c r="B135" s="42" t="s">
        <v>349</v>
      </c>
      <c r="C135" s="43" t="s">
        <v>350</v>
      </c>
      <c r="D135" s="44" t="s">
        <v>18</v>
      </c>
      <c r="E135" s="45" t="n">
        <v>16.56</v>
      </c>
      <c r="F135" s="68" t="n">
        <v>373.85</v>
      </c>
      <c r="G135" s="47"/>
      <c r="H135" s="48" t="str">
        <f aca="false">IF(G135="","",IF(ISTEXT(G135),"NC",G135*E135))</f>
        <v/>
      </c>
      <c r="I135" s="49" t="n">
        <f aca="false">F135*E135</f>
        <v>6190.956</v>
      </c>
      <c r="L135" s="49"/>
    </row>
    <row r="136" s="19" customFormat="true" ht="36" hidden="false" customHeight="false" outlineLevel="0" collapsed="false">
      <c r="A136" s="41" t="s">
        <v>351</v>
      </c>
      <c r="B136" s="42" t="s">
        <v>352</v>
      </c>
      <c r="C136" s="43" t="s">
        <v>353</v>
      </c>
      <c r="D136" s="44" t="s">
        <v>43</v>
      </c>
      <c r="E136" s="45" t="n">
        <v>14.8</v>
      </c>
      <c r="F136" s="68" t="n">
        <v>120.59</v>
      </c>
      <c r="G136" s="47"/>
      <c r="H136" s="48" t="str">
        <f aca="false">IF(G136="","",IF(ISTEXT(G136),"NC",G136*E136))</f>
        <v/>
      </c>
      <c r="I136" s="49" t="n">
        <f aca="false">F136*E136</f>
        <v>1784.732</v>
      </c>
      <c r="L136" s="49"/>
    </row>
    <row r="137" s="19" customFormat="true" ht="36" hidden="false" customHeight="false" outlineLevel="0" collapsed="false">
      <c r="A137" s="41" t="s">
        <v>354</v>
      </c>
      <c r="B137" s="42" t="s">
        <v>355</v>
      </c>
      <c r="C137" s="43" t="s">
        <v>356</v>
      </c>
      <c r="D137" s="44" t="s">
        <v>322</v>
      </c>
      <c r="E137" s="45" t="n">
        <v>17.57</v>
      </c>
      <c r="F137" s="68" t="n">
        <v>669.18</v>
      </c>
      <c r="G137" s="47"/>
      <c r="H137" s="48" t="str">
        <f aca="false">IF(G137="","",IF(ISTEXT(G137),"NC",G137*E137))</f>
        <v/>
      </c>
      <c r="I137" s="49" t="n">
        <f aca="false">F137*E137</f>
        <v>11757.4926</v>
      </c>
      <c r="L137" s="49"/>
    </row>
    <row r="138" s="19" customFormat="true" ht="12.75" hidden="false" customHeight="false" outlineLevel="0" collapsed="false">
      <c r="A138" s="63"/>
      <c r="B138" s="64"/>
      <c r="C138" s="65"/>
      <c r="D138" s="66"/>
      <c r="E138" s="67"/>
      <c r="F138" s="55" t="s">
        <v>22</v>
      </c>
      <c r="G138" s="56"/>
      <c r="H138" s="57" t="n">
        <f aca="false">SUM(H127:H137)</f>
        <v>0</v>
      </c>
      <c r="I138" s="49"/>
      <c r="L138" s="49"/>
    </row>
    <row r="139" s="19" customFormat="true" ht="11.25" hidden="false" customHeight="true" outlineLevel="0" collapsed="false">
      <c r="A139" s="34" t="n">
        <v>9</v>
      </c>
      <c r="B139" s="35"/>
      <c r="C139" s="36" t="s">
        <v>357</v>
      </c>
      <c r="D139" s="37"/>
      <c r="E139" s="38"/>
      <c r="F139" s="39"/>
      <c r="G139" s="37"/>
      <c r="H139" s="40"/>
    </row>
    <row r="140" s="19" customFormat="true" ht="48" hidden="false" customHeight="false" outlineLevel="0" collapsed="false">
      <c r="A140" s="41" t="s">
        <v>358</v>
      </c>
      <c r="B140" s="42" t="s">
        <v>359</v>
      </c>
      <c r="C140" s="43" t="s">
        <v>360</v>
      </c>
      <c r="D140" s="44" t="s">
        <v>113</v>
      </c>
      <c r="E140" s="45" t="n">
        <v>3</v>
      </c>
      <c r="F140" s="68" t="n">
        <v>592.02</v>
      </c>
      <c r="G140" s="47"/>
      <c r="H140" s="48" t="str">
        <f aca="false">IF(G140="","",IF(ISTEXT(G140),"NC",G140*E140))</f>
        <v/>
      </c>
      <c r="I140" s="49" t="n">
        <f aca="false">F140*E140</f>
        <v>1776.06</v>
      </c>
      <c r="L140" s="49"/>
    </row>
    <row r="141" s="19" customFormat="true" ht="36" hidden="false" customHeight="false" outlineLevel="0" collapsed="false">
      <c r="A141" s="41" t="s">
        <v>361</v>
      </c>
      <c r="B141" s="42" t="s">
        <v>362</v>
      </c>
      <c r="C141" s="43" t="s">
        <v>363</v>
      </c>
      <c r="D141" s="44" t="s">
        <v>113</v>
      </c>
      <c r="E141" s="45" t="n">
        <v>5</v>
      </c>
      <c r="F141" s="68" t="n">
        <v>416.29</v>
      </c>
      <c r="G141" s="47"/>
      <c r="H141" s="48" t="str">
        <f aca="false">IF(G141="","",IF(ISTEXT(G141),"NC",G141*E141))</f>
        <v/>
      </c>
      <c r="I141" s="49" t="n">
        <f aca="false">F141*E141</f>
        <v>2081.45</v>
      </c>
      <c r="L141" s="49"/>
    </row>
    <row r="142" s="19" customFormat="true" ht="24" hidden="false" customHeight="false" outlineLevel="0" collapsed="false">
      <c r="A142" s="41" t="s">
        <v>364</v>
      </c>
      <c r="B142" s="42" t="s">
        <v>365</v>
      </c>
      <c r="C142" s="43" t="s">
        <v>366</v>
      </c>
      <c r="D142" s="44" t="s">
        <v>113</v>
      </c>
      <c r="E142" s="45" t="n">
        <v>6</v>
      </c>
      <c r="F142" s="68" t="n">
        <v>449.97</v>
      </c>
      <c r="G142" s="47"/>
      <c r="H142" s="48" t="str">
        <f aca="false">IF(G142="","",IF(ISTEXT(G142),"NC",G142*E142))</f>
        <v/>
      </c>
      <c r="I142" s="49" t="n">
        <f aca="false">F142*E142</f>
        <v>2699.82</v>
      </c>
      <c r="L142" s="49"/>
    </row>
    <row r="143" s="19" customFormat="true" ht="24" hidden="false" customHeight="false" outlineLevel="0" collapsed="false">
      <c r="A143" s="41" t="s">
        <v>367</v>
      </c>
      <c r="B143" s="42" t="s">
        <v>368</v>
      </c>
      <c r="C143" s="43" t="s">
        <v>369</v>
      </c>
      <c r="D143" s="44" t="s">
        <v>113</v>
      </c>
      <c r="E143" s="45" t="n">
        <v>1</v>
      </c>
      <c r="F143" s="68" t="n">
        <v>771.45</v>
      </c>
      <c r="G143" s="47"/>
      <c r="H143" s="48" t="str">
        <f aca="false">IF(G143="","",IF(ISTEXT(G143),"NC",G143*E143))</f>
        <v/>
      </c>
      <c r="I143" s="49" t="n">
        <f aca="false">F143*E143</f>
        <v>771.45</v>
      </c>
      <c r="L143" s="49"/>
    </row>
    <row r="144" s="19" customFormat="true" ht="24" hidden="false" customHeight="false" outlineLevel="0" collapsed="false">
      <c r="A144" s="41" t="s">
        <v>370</v>
      </c>
      <c r="B144" s="42" t="s">
        <v>371</v>
      </c>
      <c r="C144" s="43" t="s">
        <v>372</v>
      </c>
      <c r="D144" s="44" t="s">
        <v>43</v>
      </c>
      <c r="E144" s="45" t="n">
        <v>3.15</v>
      </c>
      <c r="F144" s="68" t="n">
        <v>1142.32</v>
      </c>
      <c r="G144" s="47"/>
      <c r="H144" s="48" t="str">
        <f aca="false">IF(G144="","",IF(ISTEXT(G144),"NC",G144*E144))</f>
        <v/>
      </c>
      <c r="I144" s="49" t="n">
        <f aca="false">F144*E144</f>
        <v>3598.308</v>
      </c>
      <c r="L144" s="49"/>
    </row>
    <row r="145" s="19" customFormat="true" ht="24" hidden="false" customHeight="false" outlineLevel="0" collapsed="false">
      <c r="A145" s="41" t="s">
        <v>373</v>
      </c>
      <c r="B145" s="42" t="s">
        <v>374</v>
      </c>
      <c r="C145" s="43" t="s">
        <v>375</v>
      </c>
      <c r="D145" s="44" t="s">
        <v>43</v>
      </c>
      <c r="E145" s="45" t="n">
        <v>11.8</v>
      </c>
      <c r="F145" s="68" t="n">
        <v>300</v>
      </c>
      <c r="G145" s="47"/>
      <c r="H145" s="48" t="str">
        <f aca="false">IF(G145="","",IF(ISTEXT(G145),"NC",G145*E145))</f>
        <v/>
      </c>
      <c r="I145" s="49" t="n">
        <f aca="false">F145*E145</f>
        <v>3540</v>
      </c>
      <c r="L145" s="49"/>
    </row>
    <row r="146" s="19" customFormat="true" ht="48" hidden="false" customHeight="false" outlineLevel="0" collapsed="false">
      <c r="A146" s="41" t="s">
        <v>376</v>
      </c>
      <c r="B146" s="42" t="s">
        <v>377</v>
      </c>
      <c r="C146" s="43" t="s">
        <v>378</v>
      </c>
      <c r="D146" s="44" t="s">
        <v>113</v>
      </c>
      <c r="E146" s="45" t="n">
        <v>2</v>
      </c>
      <c r="F146" s="68" t="n">
        <v>960.03</v>
      </c>
      <c r="G146" s="47"/>
      <c r="H146" s="48" t="str">
        <f aca="false">IF(G146="","",IF(ISTEXT(G146),"NC",G146*E146))</f>
        <v/>
      </c>
      <c r="I146" s="49" t="n">
        <f aca="false">F146*E146</f>
        <v>1920.06</v>
      </c>
      <c r="L146" s="49"/>
    </row>
    <row r="147" s="19" customFormat="true" ht="24" hidden="false" customHeight="false" outlineLevel="0" collapsed="false">
      <c r="A147" s="41" t="s">
        <v>379</v>
      </c>
      <c r="B147" s="42" t="s">
        <v>380</v>
      </c>
      <c r="C147" s="43" t="s">
        <v>381</v>
      </c>
      <c r="D147" s="44" t="s">
        <v>113</v>
      </c>
      <c r="E147" s="45" t="n">
        <v>15</v>
      </c>
      <c r="F147" s="68" t="n">
        <v>12.64</v>
      </c>
      <c r="G147" s="47"/>
      <c r="H147" s="48" t="str">
        <f aca="false">IF(G147="","",IF(ISTEXT(G147),"NC",G147*E147))</f>
        <v/>
      </c>
      <c r="I147" s="49" t="n">
        <f aca="false">F147*E147</f>
        <v>189.6</v>
      </c>
      <c r="L147" s="49"/>
    </row>
    <row r="148" s="19" customFormat="true" ht="36" hidden="false" customHeight="false" outlineLevel="0" collapsed="false">
      <c r="A148" s="41" t="s">
        <v>382</v>
      </c>
      <c r="B148" s="42" t="s">
        <v>383</v>
      </c>
      <c r="C148" s="43" t="s">
        <v>384</v>
      </c>
      <c r="D148" s="44" t="s">
        <v>113</v>
      </c>
      <c r="E148" s="45" t="n">
        <v>8</v>
      </c>
      <c r="F148" s="68" t="n">
        <v>114.12</v>
      </c>
      <c r="G148" s="47"/>
      <c r="H148" s="48" t="str">
        <f aca="false">IF(G148="","",IF(ISTEXT(G148),"NC",G148*E148))</f>
        <v/>
      </c>
      <c r="I148" s="49" t="n">
        <f aca="false">F148*E148</f>
        <v>912.96</v>
      </c>
      <c r="L148" s="49"/>
    </row>
    <row r="149" s="19" customFormat="true" ht="36" hidden="false" customHeight="false" outlineLevel="0" collapsed="false">
      <c r="A149" s="41" t="s">
        <v>385</v>
      </c>
      <c r="B149" s="42" t="s">
        <v>386</v>
      </c>
      <c r="C149" s="43" t="s">
        <v>387</v>
      </c>
      <c r="D149" s="44" t="s">
        <v>113</v>
      </c>
      <c r="E149" s="45" t="n">
        <v>5</v>
      </c>
      <c r="F149" s="68" t="n">
        <v>95.67</v>
      </c>
      <c r="G149" s="47"/>
      <c r="H149" s="48" t="str">
        <f aca="false">IF(G149="","",IF(ISTEXT(G149),"NC",G149*E149))</f>
        <v/>
      </c>
      <c r="I149" s="49" t="n">
        <f aca="false">F149*E149</f>
        <v>478.35</v>
      </c>
      <c r="L149" s="49"/>
    </row>
    <row r="150" s="19" customFormat="true" ht="36" hidden="false" customHeight="false" outlineLevel="0" collapsed="false">
      <c r="A150" s="41" t="s">
        <v>388</v>
      </c>
      <c r="B150" s="42" t="s">
        <v>389</v>
      </c>
      <c r="C150" s="43" t="s">
        <v>390</v>
      </c>
      <c r="D150" s="44" t="s">
        <v>113</v>
      </c>
      <c r="E150" s="45" t="n">
        <v>5</v>
      </c>
      <c r="F150" s="68" t="n">
        <v>30.74</v>
      </c>
      <c r="G150" s="47"/>
      <c r="H150" s="48" t="str">
        <f aca="false">IF(G150="","",IF(ISTEXT(G150),"NC",G150*E150))</f>
        <v/>
      </c>
      <c r="I150" s="49" t="n">
        <f aca="false">F150*E150</f>
        <v>153.7</v>
      </c>
      <c r="L150" s="49"/>
    </row>
    <row r="151" s="19" customFormat="true" ht="24" hidden="false" customHeight="false" outlineLevel="0" collapsed="false">
      <c r="A151" s="41" t="s">
        <v>391</v>
      </c>
      <c r="B151" s="42" t="s">
        <v>392</v>
      </c>
      <c r="C151" s="43" t="s">
        <v>393</v>
      </c>
      <c r="D151" s="44" t="s">
        <v>113</v>
      </c>
      <c r="E151" s="45" t="n">
        <v>13</v>
      </c>
      <c r="F151" s="68" t="n">
        <v>155.61</v>
      </c>
      <c r="G151" s="47"/>
      <c r="H151" s="48" t="str">
        <f aca="false">IF(G151="","",IF(ISTEXT(G151),"NC",G151*E151))</f>
        <v/>
      </c>
      <c r="I151" s="49" t="n">
        <f aca="false">F151*E151</f>
        <v>2022.93</v>
      </c>
      <c r="L151" s="49"/>
    </row>
    <row r="152" s="19" customFormat="true" ht="24" hidden="false" customHeight="false" outlineLevel="0" collapsed="false">
      <c r="A152" s="41" t="s">
        <v>394</v>
      </c>
      <c r="B152" s="42" t="s">
        <v>395</v>
      </c>
      <c r="C152" s="43" t="s">
        <v>396</v>
      </c>
      <c r="D152" s="44" t="s">
        <v>113</v>
      </c>
      <c r="E152" s="45" t="n">
        <v>3</v>
      </c>
      <c r="F152" s="68" t="n">
        <v>120.61</v>
      </c>
      <c r="G152" s="47"/>
      <c r="H152" s="48" t="str">
        <f aca="false">IF(G152="","",IF(ISTEXT(G152),"NC",G152*E152))</f>
        <v/>
      </c>
      <c r="I152" s="49" t="n">
        <f aca="false">F152*E152</f>
        <v>361.83</v>
      </c>
      <c r="L152" s="49"/>
    </row>
    <row r="153" s="19" customFormat="true" ht="24" hidden="false" customHeight="false" outlineLevel="0" collapsed="false">
      <c r="A153" s="41" t="s">
        <v>397</v>
      </c>
      <c r="B153" s="42" t="s">
        <v>398</v>
      </c>
      <c r="C153" s="43" t="s">
        <v>399</v>
      </c>
      <c r="D153" s="44" t="s">
        <v>113</v>
      </c>
      <c r="E153" s="45" t="n">
        <v>5</v>
      </c>
      <c r="F153" s="68" t="n">
        <v>61.95</v>
      </c>
      <c r="G153" s="47"/>
      <c r="H153" s="48" t="str">
        <f aca="false">IF(G153="","",IF(ISTEXT(G153),"NC",G153*E153))</f>
        <v/>
      </c>
      <c r="I153" s="49" t="n">
        <f aca="false">F153*E153</f>
        <v>309.75</v>
      </c>
      <c r="L153" s="49"/>
    </row>
    <row r="154" s="19" customFormat="true" ht="36" hidden="false" customHeight="false" outlineLevel="0" collapsed="false">
      <c r="A154" s="41" t="s">
        <v>400</v>
      </c>
      <c r="B154" s="42" t="s">
        <v>401</v>
      </c>
      <c r="C154" s="43" t="s">
        <v>402</v>
      </c>
      <c r="D154" s="44" t="s">
        <v>113</v>
      </c>
      <c r="E154" s="45" t="n">
        <v>5</v>
      </c>
      <c r="F154" s="68" t="n">
        <v>59.95</v>
      </c>
      <c r="G154" s="47"/>
      <c r="H154" s="48" t="str">
        <f aca="false">IF(G154="","",IF(ISTEXT(G154),"NC",G154*E154))</f>
        <v/>
      </c>
      <c r="I154" s="49" t="n">
        <f aca="false">F154*E154</f>
        <v>299.75</v>
      </c>
      <c r="L154" s="49"/>
    </row>
    <row r="155" s="19" customFormat="true" ht="24" hidden="false" customHeight="false" outlineLevel="0" collapsed="false">
      <c r="A155" s="41" t="s">
        <v>403</v>
      </c>
      <c r="B155" s="42" t="s">
        <v>404</v>
      </c>
      <c r="C155" s="43" t="s">
        <v>405</v>
      </c>
      <c r="D155" s="44" t="s">
        <v>113</v>
      </c>
      <c r="E155" s="45" t="n">
        <v>5</v>
      </c>
      <c r="F155" s="68" t="n">
        <v>61.95</v>
      </c>
      <c r="G155" s="47"/>
      <c r="H155" s="48" t="str">
        <f aca="false">IF(G155="","",IF(ISTEXT(G155),"NC",G155*E155))</f>
        <v/>
      </c>
      <c r="I155" s="49" t="n">
        <f aca="false">F155*E155</f>
        <v>309.75</v>
      </c>
      <c r="L155" s="49"/>
    </row>
    <row r="156" s="19" customFormat="true" ht="24" hidden="false" customHeight="false" outlineLevel="0" collapsed="false">
      <c r="A156" s="41" t="s">
        <v>406</v>
      </c>
      <c r="B156" s="42" t="s">
        <v>407</v>
      </c>
      <c r="C156" s="43" t="s">
        <v>408</v>
      </c>
      <c r="D156" s="44" t="s">
        <v>113</v>
      </c>
      <c r="E156" s="45" t="n">
        <v>4</v>
      </c>
      <c r="F156" s="68" t="n">
        <v>196.53</v>
      </c>
      <c r="G156" s="47"/>
      <c r="H156" s="48" t="str">
        <f aca="false">IF(G156="","",IF(ISTEXT(G156),"NC",G156*E156))</f>
        <v/>
      </c>
      <c r="I156" s="49" t="n">
        <f aca="false">F156*E156</f>
        <v>786.12</v>
      </c>
      <c r="L156" s="49"/>
    </row>
    <row r="157" s="19" customFormat="true" ht="12" hidden="false" customHeight="false" outlineLevel="0" collapsed="false">
      <c r="A157" s="41" t="s">
        <v>409</v>
      </c>
      <c r="B157" s="42" t="s">
        <v>410</v>
      </c>
      <c r="C157" s="43" t="s">
        <v>411</v>
      </c>
      <c r="D157" s="44" t="s">
        <v>113</v>
      </c>
      <c r="E157" s="45" t="n">
        <v>46</v>
      </c>
      <c r="F157" s="68" t="n">
        <v>111.13</v>
      </c>
      <c r="G157" s="47"/>
      <c r="H157" s="48" t="str">
        <f aca="false">IF(G157="","",IF(ISTEXT(G157),"NC",G157*E157))</f>
        <v/>
      </c>
      <c r="I157" s="49" t="n">
        <f aca="false">F157*E157</f>
        <v>5111.98</v>
      </c>
      <c r="L157" s="49"/>
    </row>
    <row r="158" s="19" customFormat="true" ht="12.75" hidden="false" customHeight="false" outlineLevel="0" collapsed="false">
      <c r="A158" s="50"/>
      <c r="B158" s="51"/>
      <c r="C158" s="52"/>
      <c r="D158" s="53"/>
      <c r="E158" s="54"/>
      <c r="F158" s="55" t="s">
        <v>22</v>
      </c>
      <c r="G158" s="56"/>
      <c r="H158" s="57" t="n">
        <f aca="false">SUM(H140:H157)</f>
        <v>0</v>
      </c>
      <c r="I158" s="49"/>
      <c r="L158" s="49"/>
    </row>
    <row r="159" s="19" customFormat="true" ht="12.75" hidden="false" customHeight="false" outlineLevel="0" collapsed="false">
      <c r="A159" s="34" t="n">
        <v>10</v>
      </c>
      <c r="B159" s="35"/>
      <c r="C159" s="58" t="s">
        <v>412</v>
      </c>
      <c r="D159" s="59"/>
      <c r="E159" s="60"/>
      <c r="F159" s="61"/>
      <c r="G159" s="59"/>
      <c r="H159" s="62"/>
      <c r="I159" s="49" t="n">
        <f aca="false">F159*E159</f>
        <v>0</v>
      </c>
      <c r="L159" s="49"/>
    </row>
    <row r="160" s="19" customFormat="true" ht="36" hidden="false" customHeight="false" outlineLevel="0" collapsed="false">
      <c r="A160" s="41" t="s">
        <v>413</v>
      </c>
      <c r="B160" s="42" t="s">
        <v>414</v>
      </c>
      <c r="C160" s="43" t="s">
        <v>415</v>
      </c>
      <c r="D160" s="44" t="s">
        <v>18</v>
      </c>
      <c r="E160" s="45" t="n">
        <v>265.2</v>
      </c>
      <c r="F160" s="68" t="n">
        <v>21.31</v>
      </c>
      <c r="G160" s="47"/>
      <c r="H160" s="48" t="str">
        <f aca="false">IF(G160="","",IF(ISTEXT(G160),"NC",G160*E160))</f>
        <v/>
      </c>
      <c r="I160" s="49" t="n">
        <f aca="false">F160*E160</f>
        <v>5651.412</v>
      </c>
      <c r="L160" s="49"/>
    </row>
    <row r="161" s="19" customFormat="true" ht="24" hidden="false" customHeight="false" outlineLevel="0" collapsed="false">
      <c r="A161" s="41" t="s">
        <v>416</v>
      </c>
      <c r="B161" s="42" t="s">
        <v>417</v>
      </c>
      <c r="C161" s="43" t="s">
        <v>418</v>
      </c>
      <c r="D161" s="44" t="s">
        <v>18</v>
      </c>
      <c r="E161" s="45" t="n">
        <v>318.22</v>
      </c>
      <c r="F161" s="68" t="n">
        <v>3.52</v>
      </c>
      <c r="G161" s="47"/>
      <c r="H161" s="48" t="str">
        <f aca="false">IF(G161="","",IF(ISTEXT(G161),"NC",G161*E161))</f>
        <v/>
      </c>
      <c r="I161" s="49" t="n">
        <f aca="false">F161*E161</f>
        <v>1120.1344</v>
      </c>
      <c r="L161" s="49"/>
    </row>
    <row r="162" s="19" customFormat="true" ht="24" hidden="false" customHeight="false" outlineLevel="0" collapsed="false">
      <c r="A162" s="41" t="s">
        <v>419</v>
      </c>
      <c r="B162" s="42" t="s">
        <v>420</v>
      </c>
      <c r="C162" s="43" t="s">
        <v>421</v>
      </c>
      <c r="D162" s="44" t="s">
        <v>18</v>
      </c>
      <c r="E162" s="45" t="n">
        <v>87.3</v>
      </c>
      <c r="F162" s="68" t="n">
        <v>3.03</v>
      </c>
      <c r="G162" s="47"/>
      <c r="H162" s="48" t="str">
        <f aca="false">IF(G162="","",IF(ISTEXT(G162),"NC",G162*E162))</f>
        <v/>
      </c>
      <c r="I162" s="49" t="n">
        <f aca="false">F162*E162</f>
        <v>264.519</v>
      </c>
      <c r="L162" s="49"/>
    </row>
    <row r="163" s="19" customFormat="true" ht="24" hidden="false" customHeight="false" outlineLevel="0" collapsed="false">
      <c r="A163" s="41" t="s">
        <v>422</v>
      </c>
      <c r="B163" s="42" t="s">
        <v>423</v>
      </c>
      <c r="C163" s="43" t="s">
        <v>424</v>
      </c>
      <c r="D163" s="44" t="s">
        <v>18</v>
      </c>
      <c r="E163" s="45" t="n">
        <v>87.3</v>
      </c>
      <c r="F163" s="68" t="n">
        <v>12.69</v>
      </c>
      <c r="G163" s="47"/>
      <c r="H163" s="48" t="str">
        <f aca="false">IF(G163="","",IF(ISTEXT(G163),"NC",G163*E163))</f>
        <v/>
      </c>
      <c r="I163" s="49" t="n">
        <f aca="false">F163*E163</f>
        <v>1107.837</v>
      </c>
      <c r="L163" s="49"/>
    </row>
    <row r="164" s="19" customFormat="true" ht="24" hidden="false" customHeight="false" outlineLevel="0" collapsed="false">
      <c r="A164" s="41" t="s">
        <v>425</v>
      </c>
      <c r="B164" s="42" t="s">
        <v>426</v>
      </c>
      <c r="C164" s="43" t="s">
        <v>427</v>
      </c>
      <c r="D164" s="44" t="s">
        <v>18</v>
      </c>
      <c r="E164" s="45" t="n">
        <v>318.22</v>
      </c>
      <c r="F164" s="68" t="n">
        <v>23.5</v>
      </c>
      <c r="G164" s="47"/>
      <c r="H164" s="48" t="str">
        <f aca="false">IF(G164="","",IF(ISTEXT(G164),"NC",G164*E164))</f>
        <v/>
      </c>
      <c r="I164" s="49" t="n">
        <f aca="false">F164*E164</f>
        <v>7478.17</v>
      </c>
      <c r="L164" s="49"/>
    </row>
    <row r="165" s="19" customFormat="true" ht="24" hidden="false" customHeight="false" outlineLevel="0" collapsed="false">
      <c r="A165" s="41" t="s">
        <v>428</v>
      </c>
      <c r="B165" s="42" t="s">
        <v>429</v>
      </c>
      <c r="C165" s="43" t="s">
        <v>430</v>
      </c>
      <c r="D165" s="44" t="s">
        <v>18</v>
      </c>
      <c r="E165" s="45" t="n">
        <v>383.92</v>
      </c>
      <c r="F165" s="68" t="n">
        <v>17.91</v>
      </c>
      <c r="G165" s="47"/>
      <c r="H165" s="48" t="str">
        <f aca="false">IF(G165="","",IF(ISTEXT(G165),"NC",G165*E165))</f>
        <v/>
      </c>
      <c r="I165" s="49" t="n">
        <f aca="false">F165*E165</f>
        <v>6876.0072</v>
      </c>
      <c r="L165" s="49"/>
    </row>
    <row r="166" s="19" customFormat="true" ht="24" hidden="false" customHeight="false" outlineLevel="0" collapsed="false">
      <c r="A166" s="41" t="s">
        <v>431</v>
      </c>
      <c r="B166" s="42" t="s">
        <v>432</v>
      </c>
      <c r="C166" s="43" t="s">
        <v>433</v>
      </c>
      <c r="D166" s="44" t="s">
        <v>18</v>
      </c>
      <c r="E166" s="45" t="n">
        <v>476.48</v>
      </c>
      <c r="F166" s="68" t="n">
        <v>15.66</v>
      </c>
      <c r="G166" s="47"/>
      <c r="H166" s="48" t="str">
        <f aca="false">IF(G166="","",IF(ISTEXT(G166),"NC",G166*E166))</f>
        <v/>
      </c>
      <c r="I166" s="49" t="n">
        <f aca="false">F166*E166</f>
        <v>7461.6768</v>
      </c>
      <c r="L166" s="49"/>
    </row>
    <row r="167" s="19" customFormat="true" ht="12" hidden="false" customHeight="false" outlineLevel="0" collapsed="false">
      <c r="A167" s="41" t="s">
        <v>434</v>
      </c>
      <c r="B167" s="42" t="s">
        <v>435</v>
      </c>
      <c r="C167" s="43" t="s">
        <v>436</v>
      </c>
      <c r="D167" s="44" t="s">
        <v>18</v>
      </c>
      <c r="E167" s="45" t="n">
        <v>76.02</v>
      </c>
      <c r="F167" s="68" t="n">
        <v>23.78</v>
      </c>
      <c r="G167" s="47"/>
      <c r="H167" s="48" t="str">
        <f aca="false">IF(G167="","",IF(ISTEXT(G167),"NC",G167*E167))</f>
        <v/>
      </c>
      <c r="I167" s="49" t="n">
        <f aca="false">F167*E167</f>
        <v>1807.7556</v>
      </c>
      <c r="L167" s="49"/>
    </row>
    <row r="168" s="19" customFormat="true" ht="12" hidden="false" customHeight="false" outlineLevel="0" collapsed="false">
      <c r="A168" s="41" t="s">
        <v>437</v>
      </c>
      <c r="B168" s="42" t="s">
        <v>438</v>
      </c>
      <c r="C168" s="43" t="s">
        <v>439</v>
      </c>
      <c r="D168" s="44" t="s">
        <v>18</v>
      </c>
      <c r="E168" s="45" t="n">
        <v>76.02</v>
      </c>
      <c r="F168" s="68" t="n">
        <v>13.6</v>
      </c>
      <c r="G168" s="47"/>
      <c r="H168" s="48" t="str">
        <f aca="false">IF(G168="","",IF(ISTEXT(G168),"NC",G168*E168))</f>
        <v/>
      </c>
      <c r="I168" s="49" t="n">
        <f aca="false">F168*E168</f>
        <v>1033.872</v>
      </c>
      <c r="L168" s="49"/>
    </row>
    <row r="169" s="19" customFormat="true" ht="48" hidden="false" customHeight="false" outlineLevel="0" collapsed="false">
      <c r="A169" s="41" t="s">
        <v>440</v>
      </c>
      <c r="B169" s="42" t="s">
        <v>441</v>
      </c>
      <c r="C169" s="43" t="s">
        <v>442</v>
      </c>
      <c r="D169" s="44" t="s">
        <v>18</v>
      </c>
      <c r="E169" s="45" t="n">
        <v>25.02</v>
      </c>
      <c r="F169" s="68" t="n">
        <v>24.33</v>
      </c>
      <c r="G169" s="47"/>
      <c r="H169" s="48" t="str">
        <f aca="false">IF(G169="","",IF(ISTEXT(G169),"NC",G169*E169))</f>
        <v/>
      </c>
      <c r="I169" s="49" t="n">
        <f aca="false">F169*E169</f>
        <v>608.7366</v>
      </c>
      <c r="L169" s="49"/>
    </row>
    <row r="170" s="19" customFormat="true" ht="36" hidden="false" customHeight="false" outlineLevel="0" collapsed="false">
      <c r="A170" s="41" t="s">
        <v>443</v>
      </c>
      <c r="B170" s="42" t="s">
        <v>444</v>
      </c>
      <c r="C170" s="43" t="s">
        <v>445</v>
      </c>
      <c r="D170" s="44" t="s">
        <v>446</v>
      </c>
      <c r="E170" s="45" t="n">
        <v>57.6</v>
      </c>
      <c r="F170" s="68" t="n">
        <v>19.32</v>
      </c>
      <c r="G170" s="47"/>
      <c r="H170" s="48" t="str">
        <f aca="false">IF(G170="","",IF(ISTEXT(G170),"NC",G170*E170))</f>
        <v/>
      </c>
      <c r="I170" s="49" t="n">
        <f aca="false">F170*E170</f>
        <v>1112.832</v>
      </c>
      <c r="L170" s="49"/>
    </row>
    <row r="171" s="19" customFormat="true" ht="12.75" hidden="false" customHeight="false" outlineLevel="0" collapsed="false">
      <c r="A171" s="63"/>
      <c r="B171" s="64"/>
      <c r="C171" s="65"/>
      <c r="D171" s="66"/>
      <c r="E171" s="67"/>
      <c r="F171" s="55" t="s">
        <v>22</v>
      </c>
      <c r="G171" s="56"/>
      <c r="H171" s="57" t="n">
        <f aca="false">SUM(H160:H170)</f>
        <v>0</v>
      </c>
      <c r="I171" s="49"/>
      <c r="L171" s="49"/>
    </row>
    <row r="172" s="19" customFormat="true" ht="11.25" hidden="false" customHeight="true" outlineLevel="0" collapsed="false">
      <c r="A172" s="34" t="n">
        <v>11</v>
      </c>
      <c r="B172" s="35"/>
      <c r="C172" s="36" t="s">
        <v>447</v>
      </c>
      <c r="D172" s="37"/>
      <c r="E172" s="38"/>
      <c r="F172" s="39"/>
      <c r="G172" s="37"/>
      <c r="H172" s="40"/>
    </row>
    <row r="173" s="19" customFormat="true" ht="36" hidden="false" customHeight="false" outlineLevel="0" collapsed="false">
      <c r="A173" s="41" t="s">
        <v>448</v>
      </c>
      <c r="B173" s="42" t="s">
        <v>449</v>
      </c>
      <c r="C173" s="43" t="s">
        <v>450</v>
      </c>
      <c r="D173" s="44" t="s">
        <v>113</v>
      </c>
      <c r="E173" s="45" t="n">
        <v>3</v>
      </c>
      <c r="F173" s="68" t="n">
        <v>199.48</v>
      </c>
      <c r="G173" s="47"/>
      <c r="H173" s="48" t="str">
        <f aca="false">IF(G173="","",IF(ISTEXT(G173),"NC",G173*E173))</f>
        <v/>
      </c>
      <c r="I173" s="49" t="n">
        <f aca="false">F173*E173</f>
        <v>598.44</v>
      </c>
      <c r="L173" s="49"/>
    </row>
    <row r="174" s="19" customFormat="true" ht="12" hidden="false" customHeight="false" outlineLevel="0" collapsed="false">
      <c r="A174" s="41" t="s">
        <v>451</v>
      </c>
      <c r="B174" s="42" t="s">
        <v>452</v>
      </c>
      <c r="C174" s="43" t="s">
        <v>453</v>
      </c>
      <c r="D174" s="44" t="s">
        <v>113</v>
      </c>
      <c r="E174" s="45" t="n">
        <v>3</v>
      </c>
      <c r="F174" s="68" t="n">
        <v>605.03</v>
      </c>
      <c r="G174" s="47"/>
      <c r="H174" s="48" t="str">
        <f aca="false">IF(G174="","",IF(ISTEXT(G174),"NC",G174*E174))</f>
        <v/>
      </c>
      <c r="I174" s="49" t="n">
        <f aca="false">F174*E174</f>
        <v>1815.09</v>
      </c>
      <c r="L174" s="49"/>
    </row>
    <row r="175" s="19" customFormat="true" ht="48" hidden="false" customHeight="false" outlineLevel="0" collapsed="false">
      <c r="A175" s="41" t="s">
        <v>454</v>
      </c>
      <c r="B175" s="42" t="s">
        <v>455</v>
      </c>
      <c r="C175" s="43" t="s">
        <v>456</v>
      </c>
      <c r="D175" s="44" t="s">
        <v>457</v>
      </c>
      <c r="E175" s="45" t="n">
        <v>1</v>
      </c>
      <c r="F175" s="68" t="n">
        <v>65.93</v>
      </c>
      <c r="G175" s="47"/>
      <c r="H175" s="48" t="str">
        <f aca="false">IF(G175="","",IF(ISTEXT(G175),"NC",G175*E175))</f>
        <v/>
      </c>
      <c r="I175" s="49" t="n">
        <f aca="false">F175*E175</f>
        <v>65.93</v>
      </c>
      <c r="L175" s="49"/>
    </row>
    <row r="176" s="19" customFormat="true" ht="48" hidden="false" customHeight="false" outlineLevel="0" collapsed="false">
      <c r="A176" s="41" t="s">
        <v>458</v>
      </c>
      <c r="B176" s="42" t="s">
        <v>459</v>
      </c>
      <c r="C176" s="43" t="s">
        <v>460</v>
      </c>
      <c r="D176" s="44" t="s">
        <v>457</v>
      </c>
      <c r="E176" s="45" t="n">
        <v>9</v>
      </c>
      <c r="F176" s="68" t="n">
        <v>33.49</v>
      </c>
      <c r="G176" s="47"/>
      <c r="H176" s="48" t="str">
        <f aca="false">IF(G176="","",IF(ISTEXT(G176),"NC",G176*E176))</f>
        <v/>
      </c>
      <c r="I176" s="49" t="n">
        <f aca="false">F176*E176</f>
        <v>301.41</v>
      </c>
      <c r="L176" s="49"/>
    </row>
    <row r="177" s="19" customFormat="true" ht="48" hidden="false" customHeight="false" outlineLevel="0" collapsed="false">
      <c r="A177" s="41" t="s">
        <v>461</v>
      </c>
      <c r="B177" s="42" t="s">
        <v>462</v>
      </c>
      <c r="C177" s="43" t="s">
        <v>463</v>
      </c>
      <c r="D177" s="44" t="s">
        <v>457</v>
      </c>
      <c r="E177" s="45" t="n">
        <v>9</v>
      </c>
      <c r="F177" s="68" t="n">
        <v>38.74</v>
      </c>
      <c r="G177" s="47"/>
      <c r="H177" s="48" t="str">
        <f aca="false">IF(G177="","",IF(ISTEXT(G177),"NC",G177*E177))</f>
        <v/>
      </c>
      <c r="I177" s="49" t="n">
        <f aca="false">F177*E177</f>
        <v>348.66</v>
      </c>
      <c r="L177" s="49"/>
    </row>
    <row r="178" s="19" customFormat="true" ht="48" hidden="false" customHeight="false" outlineLevel="0" collapsed="false">
      <c r="A178" s="41" t="s">
        <v>464</v>
      </c>
      <c r="B178" s="42" t="s">
        <v>465</v>
      </c>
      <c r="C178" s="43" t="s">
        <v>466</v>
      </c>
      <c r="D178" s="44" t="s">
        <v>457</v>
      </c>
      <c r="E178" s="45" t="n">
        <v>2</v>
      </c>
      <c r="F178" s="68" t="n">
        <v>62.44</v>
      </c>
      <c r="G178" s="47"/>
      <c r="H178" s="48" t="str">
        <f aca="false">IF(G178="","",IF(ISTEXT(G178),"NC",G178*E178))</f>
        <v/>
      </c>
      <c r="I178" s="49" t="n">
        <f aca="false">F178*E178</f>
        <v>124.88</v>
      </c>
      <c r="L178" s="49"/>
    </row>
    <row r="179" s="19" customFormat="true" ht="12.75" hidden="false" customHeight="false" outlineLevel="0" collapsed="false">
      <c r="A179" s="50"/>
      <c r="B179" s="51"/>
      <c r="C179" s="52"/>
      <c r="D179" s="53"/>
      <c r="E179" s="54"/>
      <c r="F179" s="69" t="s">
        <v>22</v>
      </c>
      <c r="G179" s="70"/>
      <c r="H179" s="57" t="n">
        <f aca="false">SUM(H173:H178)</f>
        <v>0</v>
      </c>
      <c r="I179" s="49"/>
      <c r="L179" s="49"/>
    </row>
    <row r="180" s="19" customFormat="true" ht="11.25" hidden="false" customHeight="true" outlineLevel="0" collapsed="false">
      <c r="A180" s="34" t="n">
        <v>12</v>
      </c>
      <c r="B180" s="35"/>
      <c r="C180" s="36" t="s">
        <v>467</v>
      </c>
      <c r="D180" s="37"/>
      <c r="E180" s="38"/>
      <c r="F180" s="39"/>
      <c r="G180" s="37"/>
      <c r="H180" s="40"/>
    </row>
    <row r="181" s="19" customFormat="true" ht="36" hidden="false" customHeight="false" outlineLevel="0" collapsed="false">
      <c r="A181" s="41" t="s">
        <v>468</v>
      </c>
      <c r="B181" s="42" t="s">
        <v>233</v>
      </c>
      <c r="C181" s="43" t="s">
        <v>234</v>
      </c>
      <c r="D181" s="44" t="s">
        <v>113</v>
      </c>
      <c r="E181" s="45" t="n">
        <v>10</v>
      </c>
      <c r="F181" s="68" t="n">
        <v>12.13</v>
      </c>
      <c r="G181" s="47"/>
      <c r="H181" s="48" t="str">
        <f aca="false">IF(G181="","",IF(ISTEXT(G181),"NC",G181*E181))</f>
        <v/>
      </c>
      <c r="I181" s="49" t="n">
        <f aca="false">F181*E181</f>
        <v>121.3</v>
      </c>
      <c r="L181" s="49"/>
    </row>
    <row r="182" s="19" customFormat="true" ht="24" hidden="false" customHeight="false" outlineLevel="0" collapsed="false">
      <c r="A182" s="41" t="s">
        <v>469</v>
      </c>
      <c r="B182" s="42" t="s">
        <v>470</v>
      </c>
      <c r="C182" s="43" t="s">
        <v>471</v>
      </c>
      <c r="D182" s="44" t="s">
        <v>43</v>
      </c>
      <c r="E182" s="45" t="n">
        <v>93.65</v>
      </c>
      <c r="F182" s="68" t="n">
        <v>37.23</v>
      </c>
      <c r="G182" s="47"/>
      <c r="H182" s="48" t="str">
        <f aca="false">IF(G182="","",IF(ISTEXT(G182),"NC",G182*E182))</f>
        <v/>
      </c>
      <c r="I182" s="49" t="n">
        <f aca="false">F182*E182</f>
        <v>3486.5895</v>
      </c>
      <c r="L182" s="49"/>
    </row>
    <row r="183" s="19" customFormat="true" ht="24" hidden="false" customHeight="false" outlineLevel="0" collapsed="false">
      <c r="A183" s="41" t="s">
        <v>472</v>
      </c>
      <c r="B183" s="42" t="s">
        <v>473</v>
      </c>
      <c r="C183" s="43" t="s">
        <v>474</v>
      </c>
      <c r="D183" s="44" t="s">
        <v>43</v>
      </c>
      <c r="E183" s="45" t="n">
        <v>112.45</v>
      </c>
      <c r="F183" s="68" t="n">
        <v>51.3</v>
      </c>
      <c r="G183" s="47"/>
      <c r="H183" s="48" t="str">
        <f aca="false">IF(G183="","",IF(ISTEXT(G183),"NC",G183*E183))</f>
        <v/>
      </c>
      <c r="I183" s="49" t="n">
        <f aca="false">F183*E183</f>
        <v>5768.685</v>
      </c>
      <c r="L183" s="49"/>
    </row>
    <row r="184" s="19" customFormat="true" ht="24" hidden="false" customHeight="false" outlineLevel="0" collapsed="false">
      <c r="A184" s="41" t="s">
        <v>475</v>
      </c>
      <c r="B184" s="42" t="s">
        <v>476</v>
      </c>
      <c r="C184" s="43" t="s">
        <v>477</v>
      </c>
      <c r="D184" s="44" t="s">
        <v>113</v>
      </c>
      <c r="E184" s="45" t="n">
        <v>21</v>
      </c>
      <c r="F184" s="68" t="n">
        <v>31.57</v>
      </c>
      <c r="G184" s="47"/>
      <c r="H184" s="48" t="str">
        <f aca="false">IF(G184="","",IF(ISTEXT(G184),"NC",G184*E184))</f>
        <v/>
      </c>
      <c r="I184" s="49" t="n">
        <f aca="false">F184*E184</f>
        <v>662.97</v>
      </c>
      <c r="L184" s="49"/>
    </row>
    <row r="185" s="19" customFormat="true" ht="24" hidden="false" customHeight="false" outlineLevel="0" collapsed="false">
      <c r="A185" s="41" t="s">
        <v>478</v>
      </c>
      <c r="B185" s="42" t="s">
        <v>479</v>
      </c>
      <c r="C185" s="43" t="s">
        <v>480</v>
      </c>
      <c r="D185" s="44" t="s">
        <v>113</v>
      </c>
      <c r="E185" s="45" t="n">
        <v>21</v>
      </c>
      <c r="F185" s="68" t="n">
        <v>68.84</v>
      </c>
      <c r="G185" s="47"/>
      <c r="H185" s="48" t="str">
        <f aca="false">IF(G185="","",IF(ISTEXT(G185),"NC",G185*E185))</f>
        <v/>
      </c>
      <c r="I185" s="49" t="n">
        <f aca="false">F185*E185</f>
        <v>1445.64</v>
      </c>
      <c r="L185" s="49"/>
    </row>
    <row r="186" s="19" customFormat="true" ht="24" hidden="false" customHeight="false" outlineLevel="0" collapsed="false">
      <c r="A186" s="41" t="s">
        <v>481</v>
      </c>
      <c r="B186" s="42" t="s">
        <v>482</v>
      </c>
      <c r="C186" s="43" t="s">
        <v>483</v>
      </c>
      <c r="D186" s="44" t="s">
        <v>113</v>
      </c>
      <c r="E186" s="45" t="n">
        <v>10</v>
      </c>
      <c r="F186" s="68" t="n">
        <v>25.87</v>
      </c>
      <c r="G186" s="47"/>
      <c r="H186" s="48" t="str">
        <f aca="false">IF(G186="","",IF(ISTEXT(G186),"NC",G186*E186))</f>
        <v/>
      </c>
      <c r="I186" s="49" t="n">
        <f aca="false">F186*E186</f>
        <v>258.7</v>
      </c>
      <c r="L186" s="49"/>
    </row>
    <row r="187" s="19" customFormat="true" ht="24" hidden="false" customHeight="false" outlineLevel="0" collapsed="false">
      <c r="A187" s="41" t="s">
        <v>484</v>
      </c>
      <c r="B187" s="42" t="s">
        <v>485</v>
      </c>
      <c r="C187" s="43" t="s">
        <v>486</v>
      </c>
      <c r="D187" s="44" t="s">
        <v>113</v>
      </c>
      <c r="E187" s="45" t="n">
        <v>10</v>
      </c>
      <c r="F187" s="68" t="n">
        <v>29.67</v>
      </c>
      <c r="G187" s="47"/>
      <c r="H187" s="48" t="str">
        <f aca="false">IF(G187="","",IF(ISTEXT(G187),"NC",G187*E187))</f>
        <v/>
      </c>
      <c r="I187" s="49" t="n">
        <f aca="false">F187*E187</f>
        <v>296.7</v>
      </c>
      <c r="L187" s="49"/>
    </row>
    <row r="188" s="19" customFormat="true" ht="36" hidden="false" customHeight="false" outlineLevel="0" collapsed="false">
      <c r="A188" s="41" t="s">
        <v>487</v>
      </c>
      <c r="B188" s="42" t="s">
        <v>488</v>
      </c>
      <c r="C188" s="43" t="s">
        <v>489</v>
      </c>
      <c r="D188" s="44" t="s">
        <v>113</v>
      </c>
      <c r="E188" s="45" t="n">
        <v>10</v>
      </c>
      <c r="F188" s="68" t="n">
        <v>33.3</v>
      </c>
      <c r="G188" s="47"/>
      <c r="H188" s="48" t="str">
        <f aca="false">IF(G188="","",IF(ISTEXT(G188),"NC",G188*E188))</f>
        <v/>
      </c>
      <c r="I188" s="49" t="n">
        <f aca="false">F188*E188</f>
        <v>333</v>
      </c>
      <c r="L188" s="49"/>
    </row>
    <row r="189" s="19" customFormat="true" ht="24" hidden="false" customHeight="false" outlineLevel="0" collapsed="false">
      <c r="A189" s="41" t="s">
        <v>490</v>
      </c>
      <c r="B189" s="42" t="s">
        <v>491</v>
      </c>
      <c r="C189" s="43" t="s">
        <v>492</v>
      </c>
      <c r="D189" s="44" t="s">
        <v>113</v>
      </c>
      <c r="E189" s="45" t="n">
        <v>10</v>
      </c>
      <c r="F189" s="68" t="n">
        <v>37.37</v>
      </c>
      <c r="G189" s="47"/>
      <c r="H189" s="48" t="str">
        <f aca="false">IF(G189="","",IF(ISTEXT(G189),"NC",G189*E189))</f>
        <v/>
      </c>
      <c r="I189" s="49" t="n">
        <f aca="false">F189*E189</f>
        <v>373.7</v>
      </c>
      <c r="L189" s="49"/>
    </row>
    <row r="190" s="19" customFormat="true" ht="48" hidden="false" customHeight="false" outlineLevel="0" collapsed="false">
      <c r="A190" s="41" t="s">
        <v>493</v>
      </c>
      <c r="B190" s="42" t="s">
        <v>494</v>
      </c>
      <c r="C190" s="43" t="s">
        <v>495</v>
      </c>
      <c r="D190" s="44" t="s">
        <v>43</v>
      </c>
      <c r="E190" s="45" t="n">
        <v>12</v>
      </c>
      <c r="F190" s="68" t="n">
        <v>1.53</v>
      </c>
      <c r="G190" s="47"/>
      <c r="H190" s="48" t="str">
        <f aca="false">IF(G190="","",IF(ISTEXT(G190),"NC",G190*E190))</f>
        <v/>
      </c>
      <c r="I190" s="49" t="n">
        <f aca="false">F190*E190</f>
        <v>18.36</v>
      </c>
      <c r="L190" s="49"/>
    </row>
    <row r="191" s="19" customFormat="true" ht="36" hidden="false" customHeight="false" outlineLevel="0" collapsed="false">
      <c r="A191" s="41" t="s">
        <v>496</v>
      </c>
      <c r="B191" s="42" t="s">
        <v>497</v>
      </c>
      <c r="C191" s="43" t="s">
        <v>498</v>
      </c>
      <c r="D191" s="44" t="s">
        <v>43</v>
      </c>
      <c r="E191" s="45" t="n">
        <v>12</v>
      </c>
      <c r="F191" s="68" t="n">
        <v>17.26</v>
      </c>
      <c r="G191" s="47"/>
      <c r="H191" s="48" t="str">
        <f aca="false">IF(G191="","",IF(ISTEXT(G191),"NC",G191*E191))</f>
        <v/>
      </c>
      <c r="I191" s="49" t="n">
        <f aca="false">F191*E191</f>
        <v>207.12</v>
      </c>
      <c r="L191" s="49"/>
    </row>
    <row r="192" s="19" customFormat="true" ht="12.75" hidden="false" customHeight="false" outlineLevel="0" collapsed="false">
      <c r="A192" s="50"/>
      <c r="B192" s="51"/>
      <c r="C192" s="52"/>
      <c r="D192" s="53"/>
      <c r="E192" s="54"/>
      <c r="F192" s="69" t="s">
        <v>22</v>
      </c>
      <c r="G192" s="70"/>
      <c r="H192" s="57" t="n">
        <f aca="false">SUM(H181:H191)</f>
        <v>0</v>
      </c>
      <c r="I192" s="49"/>
      <c r="L192" s="49"/>
    </row>
    <row r="193" s="72" customFormat="true" ht="9" hidden="false" customHeight="true" outlineLevel="0" collapsed="false">
      <c r="A193" s="71"/>
      <c r="B193" s="71"/>
      <c r="F193" s="73"/>
      <c r="G193" s="74" t="s">
        <v>499</v>
      </c>
      <c r="H193" s="74"/>
      <c r="I193" s="73"/>
    </row>
    <row r="194" customFormat="false" ht="15.75" hidden="false" customHeight="true" outlineLevel="0" collapsed="false">
      <c r="G194" s="75" t="str">
        <f aca="false">IF(SUM(H14:H192)=0,"",SUM(H14:H192)/2)</f>
        <v/>
      </c>
      <c r="H194" s="75"/>
      <c r="I194" s="76"/>
    </row>
    <row r="195" customFormat="false" ht="7.5" hidden="false" customHeight="true" outlineLevel="0" collapsed="false">
      <c r="H195" s="4"/>
      <c r="I195" s="76"/>
    </row>
    <row r="196" s="78" customFormat="true" ht="25.5" hidden="false" customHeight="true" outlineLevel="0" collapsed="false">
      <c r="A196" s="77" t="str">
        <f aca="false">" - "&amp;Dados!B21</f>
        <v> - A prestação dos serviços do objeto desta licitação deverá iniciar a partir da data de celebração do contrato pertinente, após emissão da Ordem de Serviço, conforme cronograma estabelecido em conjunto com o engenheiro da Prefeitura Municipal de Sumidouro;</v>
      </c>
      <c r="B196" s="77"/>
      <c r="C196" s="77"/>
      <c r="D196" s="77"/>
      <c r="E196" s="77"/>
      <c r="F196" s="77"/>
      <c r="G196" s="77"/>
      <c r="H196" s="77"/>
    </row>
    <row r="197" s="78" customFormat="true" ht="11.25" hidden="false" customHeight="true" outlineLevel="0" collapsed="false">
      <c r="A197" s="77" t="str">
        <f aca="false">" - "&amp;Dados!B22</f>
        <v> - O pertinente contrato terá vigência de 07 (sete) meses, conforme Cronograma, a partir da emissão da Ordem de Serviço;</v>
      </c>
      <c r="B197" s="77"/>
      <c r="C197" s="77"/>
      <c r="D197" s="77"/>
      <c r="E197" s="77"/>
      <c r="F197" s="77"/>
      <c r="G197" s="77"/>
      <c r="H197" s="77"/>
    </row>
    <row r="198" s="78" customFormat="true" ht="11.25" hidden="false" customHeight="true" outlineLevel="0" collapsed="false">
      <c r="A198" s="77" t="str">
        <f aca="false">" - "&amp;Dados!B23</f>
        <v> - Os preços estimados já se encontram com os valores de BDI (28,82%) embutidos.</v>
      </c>
      <c r="B198" s="77"/>
      <c r="C198" s="77"/>
      <c r="D198" s="77"/>
      <c r="E198" s="77"/>
      <c r="F198" s="77"/>
      <c r="G198" s="77"/>
      <c r="H198" s="77"/>
    </row>
    <row r="199" s="19" customFormat="true" ht="11.25" hidden="false" customHeight="true" outlineLevel="0" collapsed="false">
      <c r="A199" s="77" t="str">
        <f aca="false">" - "&amp;Dados!B24</f>
        <v> - Proposta válida por 60 (sessenta) dias</v>
      </c>
      <c r="B199" s="77"/>
      <c r="C199" s="77"/>
      <c r="D199" s="77"/>
      <c r="E199" s="77"/>
      <c r="F199" s="77"/>
      <c r="G199" s="77"/>
      <c r="H199" s="77"/>
    </row>
    <row r="206" customFormat="false" ht="12.75" hidden="false" customHeight="true" outlineLevel="0" collapsed="false">
      <c r="C206" s="1"/>
      <c r="E206" s="1"/>
      <c r="H206" s="1"/>
    </row>
    <row r="207" customFormat="false" ht="12.75" hidden="false" customHeight="false" outlineLevel="0" collapsed="false">
      <c r="C207" s="1"/>
      <c r="E207" s="1"/>
      <c r="H207" s="1"/>
    </row>
    <row r="208" customFormat="false" ht="12.75" hidden="false" customHeight="false" outlineLevel="0" collapsed="false">
      <c r="C208" s="79"/>
      <c r="E208" s="1"/>
      <c r="H208" s="1"/>
    </row>
    <row r="209" customFormat="false" ht="12.75" hidden="false" customHeight="false" outlineLevel="0" collapsed="false">
      <c r="C209" s="1"/>
      <c r="E209" s="1"/>
      <c r="H209" s="1"/>
    </row>
    <row r="210" customFormat="false" ht="12.75" hidden="false" customHeight="false" outlineLevel="0" collapsed="false">
      <c r="C210" s="1"/>
      <c r="E210" s="1"/>
      <c r="H210" s="1"/>
    </row>
  </sheetData>
  <autoFilter ref="A11:H199"/>
  <mergeCells count="16">
    <mergeCell ref="A2:H2"/>
    <mergeCell ref="A3:H3"/>
    <mergeCell ref="A4:H4"/>
    <mergeCell ref="A5:H5"/>
    <mergeCell ref="A6:H6"/>
    <mergeCell ref="A7:B7"/>
    <mergeCell ref="B8:H8"/>
    <mergeCell ref="B9:H9"/>
    <mergeCell ref="B10:C10"/>
    <mergeCell ref="E10:H10"/>
    <mergeCell ref="G193:H193"/>
    <mergeCell ref="G194:H194"/>
    <mergeCell ref="A196:H196"/>
    <mergeCell ref="A197:H197"/>
    <mergeCell ref="A198:H198"/>
    <mergeCell ref="A199:H199"/>
  </mergeCells>
  <conditionalFormatting sqref="G194">
    <cfRule type="expression" priority="2" aboveAverage="0" equalAverage="0" bottom="0" percent="0" rank="0" text="" dxfId="4">
      <formula>IF($K193="OK",IF(I193=1,TRUE(),FALSE()),FALSE())</formula>
    </cfRule>
    <cfRule type="expression" priority="3" aboveAverage="0" equalAverage="0" bottom="0" percent="0" rank="0" text="" dxfId="5">
      <formula>IF($K193="Empate",IF(I193=1,TRUE(),FALSE()),FALSE())</formula>
    </cfRule>
    <cfRule type="expression" priority="4" aboveAverage="0" equalAverage="0" bottom="0" percent="0" rank="0" text="" dxfId="6">
      <formula>IF($K193="Empate",IF(I193=2,TRUE(),FALSE()),FALSE())</formula>
    </cfRule>
  </conditionalFormatting>
  <conditionalFormatting sqref="H33:H41 H58:H103 H14:H16 H43:H56 H127:H138 H22:H31 H173:H179 H18:H20 H105:H125 H140:H158 H160:H171 H181:H192">
    <cfRule type="expression" priority="5" aboveAverage="0" equalAverage="0" bottom="0" percent="0" rank="0" text="" dxfId="7">
      <formula>IF(ISTEXT(G33),FALSE(),IF(G33&gt;F33,TRUE(),FALSE()))</formula>
    </cfRule>
  </conditionalFormatting>
  <conditionalFormatting sqref="G193">
    <cfRule type="expression" priority="6" aboveAverage="0" equalAverage="0" bottom="0" percent="0" rank="0" text="" dxfId="8">
      <formula>IF($K193="Empate",IF(I193=1,TRUE(),FALSE()),FALSE())</formula>
    </cfRule>
    <cfRule type="expression" priority="7" aboveAverage="0" equalAverage="0" bottom="0" percent="0" rank="0" text="" dxfId="9">
      <formula>IF(I193="&gt;",FALSE(),IF(I193&gt;0,TRUE(),FALSE()))</formula>
    </cfRule>
    <cfRule type="expression" priority="8" aboveAverage="0" equalAverage="0" bottom="0" percent="0" rank="0" text="" dxfId="10">
      <formula>IF(I193="&gt;",TRUE(),FALSE())</formula>
    </cfRule>
  </conditionalFormatting>
  <conditionalFormatting sqref="C173:C179 C105:C125 C127:C138 C43:C56 C58:C103 C14:C16 C140:C158 C33:C41 C22:C31 C18:C20 C160:C171 C181:C192">
    <cfRule type="expression" priority="9" aboveAverage="0" equalAverage="0" bottom="0" percent="0" rank="0" text="" dxfId="11">
      <formula>IF(#REF!=1,IF(#REF!=0,1,0),0)</formula>
    </cfRule>
  </conditionalFormatting>
  <conditionalFormatting sqref="G173:G178 G160:G170 G127:G137 G43:G55 G58:G102 G14:G15 G140:G157 G33:G40 G22:G30 G18:G19 G105:G124 G181:G191">
    <cfRule type="cellIs" priority="10" operator="equal" aboveAverage="0" equalAverage="0" bottom="0" percent="0" rank="0" text="" dxfId="12">
      <formula>""</formula>
    </cfRule>
  </conditionalFormatting>
  <conditionalFormatting sqref="E10:H10 B8:B9 B10:C10">
    <cfRule type="cellIs" priority="11" operator="equal" aboveAverage="0" equalAverage="0" bottom="0" percent="0" rank="0" text="" dxfId="13">
      <formula>$H$1</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100" fitToWidth="1" fitToHeight="20"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6.28"/>
    <col collapsed="false" customWidth="true" hidden="false" outlineLevel="0" max="5" min="3" style="0" width="36.42"/>
    <col collapsed="false" customWidth="true" hidden="false" outlineLevel="0" max="13" min="6" style="0" width="14.56"/>
    <col collapsed="false" customWidth="true" hidden="false" outlineLevel="0" max="15" min="14" style="0" width="9.28"/>
  </cols>
  <sheetData>
    <row r="1" customFormat="false" ht="12.75" hidden="false" customHeight="false" outlineLevel="0" collapsed="false">
      <c r="A1" s="80" t="s">
        <v>500</v>
      </c>
      <c r="B1" s="81" t="s">
        <v>501</v>
      </c>
      <c r="E1" s="82"/>
      <c r="F1" s="82"/>
      <c r="G1" s="82"/>
    </row>
    <row r="2" customFormat="false" ht="12.75" hidden="false" customHeight="false" outlineLevel="0" collapsed="false">
      <c r="A2" s="80" t="s">
        <v>502</v>
      </c>
      <c r="B2" s="0" t="s">
        <v>503</v>
      </c>
      <c r="E2" s="82"/>
      <c r="F2" s="82"/>
      <c r="G2" s="82"/>
    </row>
    <row r="3" customFormat="false" ht="12.75" hidden="false" customHeight="false" outlineLevel="0" collapsed="false">
      <c r="A3" s="80" t="s">
        <v>504</v>
      </c>
      <c r="B3" s="83" t="s">
        <v>505</v>
      </c>
      <c r="C3" s="83"/>
      <c r="E3" s="82"/>
      <c r="F3" s="82"/>
      <c r="G3" s="82"/>
    </row>
    <row r="4" customFormat="false" ht="12.75" hidden="false" customHeight="false" outlineLevel="0" collapsed="false">
      <c r="A4" s="80" t="s">
        <v>506</v>
      </c>
      <c r="B4" s="84" t="s">
        <v>507</v>
      </c>
      <c r="C4" s="83"/>
      <c r="E4" s="82"/>
      <c r="F4" s="82"/>
      <c r="G4" s="82"/>
    </row>
    <row r="5" customFormat="false" ht="12.75" hidden="false" customHeight="false" outlineLevel="0" collapsed="false">
      <c r="A5" s="80" t="s">
        <v>508</v>
      </c>
      <c r="B5" s="84" t="s">
        <v>509</v>
      </c>
      <c r="C5" s="83"/>
      <c r="E5" s="82"/>
      <c r="F5" s="82"/>
      <c r="G5" s="82"/>
    </row>
    <row r="6" customFormat="false" ht="12.75" hidden="false" customHeight="false" outlineLevel="0" collapsed="false">
      <c r="A6" s="80" t="s">
        <v>510</v>
      </c>
      <c r="B6" s="85" t="s">
        <v>511</v>
      </c>
      <c r="C6" s="83"/>
      <c r="E6" s="82"/>
      <c r="F6" s="82"/>
      <c r="G6" s="82"/>
    </row>
    <row r="7" customFormat="false" ht="12.75" hidden="false" customHeight="false" outlineLevel="0" collapsed="false">
      <c r="A7" s="80" t="s">
        <v>512</v>
      </c>
      <c r="B7" s="83" t="s">
        <v>513</v>
      </c>
      <c r="C7" s="83"/>
      <c r="E7" s="82"/>
      <c r="F7" s="82"/>
      <c r="G7" s="82"/>
    </row>
    <row r="8" customFormat="false" ht="12.75" hidden="false" customHeight="false" outlineLevel="0" collapsed="false">
      <c r="A8" s="86" t="s">
        <v>514</v>
      </c>
      <c r="B8" s="87" t="n">
        <v>414763.47</v>
      </c>
      <c r="C8" s="83"/>
      <c r="E8" s="82"/>
      <c r="F8" s="82"/>
      <c r="G8" s="82"/>
    </row>
    <row r="9" customFormat="false" ht="12.75" hidden="false" customHeight="false" outlineLevel="0" collapsed="false">
      <c r="A9" s="88" t="s">
        <v>2</v>
      </c>
      <c r="E9" s="82"/>
      <c r="F9" s="82"/>
      <c r="G9" s="82"/>
    </row>
    <row r="10" customFormat="false" ht="12.75" hidden="false" customHeight="false" outlineLevel="0" collapsed="false">
      <c r="A10" s="89" t="s">
        <v>4</v>
      </c>
      <c r="E10" s="82"/>
      <c r="F10" s="82"/>
      <c r="G10" s="82"/>
    </row>
    <row r="11" customFormat="false" ht="12.75" hidden="false" customHeight="false" outlineLevel="0" collapsed="false">
      <c r="A11" s="90" t="s">
        <v>5</v>
      </c>
      <c r="E11" s="82"/>
      <c r="F11" s="82"/>
      <c r="G11" s="82"/>
    </row>
    <row r="12" customFormat="false" ht="12.75" hidden="false" customHeight="false" outlineLevel="0" collapsed="false">
      <c r="A12" s="89" t="s">
        <v>515</v>
      </c>
      <c r="E12" s="82"/>
      <c r="F12" s="82"/>
      <c r="G12" s="82"/>
    </row>
    <row r="13" customFormat="false" ht="12.75" hidden="false" customHeight="false" outlineLevel="0" collapsed="false">
      <c r="A13" s="89" t="s">
        <v>516</v>
      </c>
      <c r="E13" s="82"/>
      <c r="F13" s="82"/>
      <c r="G13" s="82"/>
    </row>
    <row r="14" customFormat="false" ht="12.75" hidden="false" customHeight="false" outlineLevel="0" collapsed="false">
      <c r="A14" s="82"/>
      <c r="B14" s="91"/>
      <c r="E14" s="91"/>
      <c r="F14" s="82"/>
      <c r="G14" s="82"/>
    </row>
    <row r="15" s="93" customFormat="true" ht="12.75" hidden="false" customHeight="false" outlineLevel="0" collapsed="false">
      <c r="A15" s="92" t="s">
        <v>517</v>
      </c>
      <c r="B15" s="91" t="s">
        <v>518</v>
      </c>
      <c r="C15" s="91"/>
      <c r="D15" s="91"/>
      <c r="E15" s="91"/>
      <c r="F15" s="91"/>
      <c r="G15" s="91"/>
      <c r="H15" s="91"/>
      <c r="I15" s="91"/>
      <c r="J15" s="91"/>
      <c r="K15" s="91"/>
      <c r="L15" s="91"/>
      <c r="M15" s="91"/>
    </row>
    <row r="16" s="93" customFormat="true" ht="25.5" hidden="false" customHeight="false" outlineLevel="0" collapsed="false">
      <c r="A16" s="92" t="s">
        <v>519</v>
      </c>
      <c r="B16" s="91" t="s">
        <v>520</v>
      </c>
      <c r="C16" s="91"/>
      <c r="D16" s="91"/>
      <c r="E16" s="91"/>
      <c r="F16" s="91"/>
      <c r="G16" s="91"/>
      <c r="H16" s="91"/>
      <c r="I16" s="91"/>
      <c r="J16" s="91"/>
      <c r="K16" s="91"/>
      <c r="L16" s="91"/>
      <c r="M16" s="91"/>
    </row>
    <row r="17" customFormat="false" ht="12.75" hidden="false" customHeight="false" outlineLevel="0" collapsed="false">
      <c r="B17" s="91"/>
      <c r="E17" s="82"/>
      <c r="F17" s="82"/>
      <c r="G17" s="82"/>
    </row>
    <row r="18" customFormat="false" ht="12.75" hidden="false" customHeight="false" outlineLevel="0" collapsed="false">
      <c r="B18" s="91"/>
      <c r="E18" s="82"/>
      <c r="F18" s="82"/>
      <c r="G18" s="82"/>
    </row>
    <row r="19" customFormat="false" ht="12.75" hidden="false" customHeight="false" outlineLevel="0" collapsed="false">
      <c r="E19" s="82"/>
      <c r="F19" s="82"/>
      <c r="G19" s="82"/>
    </row>
    <row r="20" customFormat="false" ht="12.75" hidden="false" customHeight="false" outlineLevel="0" collapsed="false">
      <c r="E20" s="82"/>
      <c r="F20" s="82"/>
      <c r="G20" s="82"/>
    </row>
    <row r="21" customFormat="false" ht="63.75" hidden="false" customHeight="false" outlineLevel="0" collapsed="false">
      <c r="A21" s="94" t="s">
        <v>521</v>
      </c>
      <c r="B21" s="95" t="s">
        <v>522</v>
      </c>
      <c r="E21" s="82"/>
      <c r="F21" s="82"/>
      <c r="G21" s="82"/>
    </row>
    <row r="22" customFormat="false" ht="25.5" hidden="false" customHeight="false" outlineLevel="0" collapsed="false">
      <c r="A22" s="94" t="s">
        <v>523</v>
      </c>
      <c r="B22" s="95" t="s">
        <v>524</v>
      </c>
      <c r="E22" s="82"/>
      <c r="F22" s="82"/>
      <c r="G22" s="82"/>
    </row>
    <row r="23" customFormat="false" ht="38.25" hidden="false" customHeight="false" outlineLevel="0" collapsed="false">
      <c r="A23" s="94" t="s">
        <v>525</v>
      </c>
      <c r="B23" s="95" t="s">
        <v>526</v>
      </c>
      <c r="E23" s="82"/>
      <c r="F23" s="82"/>
      <c r="G23" s="82"/>
    </row>
    <row r="24" customFormat="false" ht="25.5" hidden="false" customHeight="false" outlineLevel="0" collapsed="false">
      <c r="A24" s="94" t="s">
        <v>527</v>
      </c>
      <c r="B24" s="95" t="s">
        <v>528</v>
      </c>
      <c r="E24" s="82"/>
      <c r="F24" s="82"/>
      <c r="G24" s="82"/>
    </row>
    <row r="25" customFormat="false" ht="25.5" hidden="false" customHeight="false" outlineLevel="0" collapsed="false">
      <c r="A25" s="94" t="s">
        <v>529</v>
      </c>
      <c r="B25" s="96" t="s">
        <v>530</v>
      </c>
    </row>
    <row r="27" customFormat="false" ht="12.75" hidden="false" customHeight="false" outlineLevel="0" collapsed="false">
      <c r="C27" s="97"/>
    </row>
    <row r="28" customFormat="false" ht="12.75" hidden="false" customHeight="false" outlineLevel="0" collapsed="false">
      <c r="C28" s="97"/>
    </row>
    <row r="29" customFormat="false" ht="12.75" hidden="false" customHeight="false" outlineLevel="0" collapsed="false">
      <c r="C29" s="97"/>
    </row>
    <row r="30" customFormat="false" ht="12.75" hidden="false" customHeight="false" outlineLevel="0" collapsed="false">
      <c r="C30"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20-04-15T13:26:48Z</cp:lastPrinted>
  <dcterms:modified xsi:type="dcterms:W3CDTF">2020-04-15T13:4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