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9</xdr:row>
                <xdr:rowOff>14</xdr:rowOff>
              </xdr:from>
              <xdr:to>
                <xdr:col>12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10</xdr:rowOff>
              </xdr:from>
              <xdr:to>
                <xdr:col>12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</xdr:row>
                <xdr:rowOff>15</xdr:rowOff>
              </xdr:from>
              <xdr:to>
                <xdr:col>12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ÍNDICE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anutenção, Adequação e Instalação - Administração</t>
  </si>
  <si>
    <t xml:space="preserve">1.1</t>
  </si>
  <si>
    <t xml:space="preserve">COTAÇÃO</t>
  </si>
  <si>
    <t xml:space="preserve">MÃO DE OBRA DE SUPERVISÃO E CONSULTORIA - ENGENHEIRO JUNIOR</t>
  </si>
  <si>
    <t xml:space="preserve">H</t>
  </si>
  <si>
    <t xml:space="preserve">Subtotal&gt;&gt;</t>
  </si>
  <si>
    <t xml:space="preserve">Manutenção Corretiva - Serviços</t>
  </si>
  <si>
    <t xml:space="preserve">2.1</t>
  </si>
  <si>
    <t xml:space="preserve">SERVIÇOS DE MANUTENÇÃO CORRETIVA EM BOMBA DE VÁCUO (1) FAB. VACUOLO MOD. D15 - INCLUSIVE TROCA DE PEÇAS</t>
  </si>
  <si>
    <t xml:space="preserve">SERV</t>
  </si>
  <si>
    <t xml:space="preserve">2.2</t>
  </si>
  <si>
    <t xml:space="preserve">SERVIÇOS DE MANUTENÇÃO CORRETIVA EM COMPRESSOR DE AR MEDICINAL (2) FAB. PEG. MOG. BPI 13 - INCLUSIVE TROCA DE PEÇAS E INSTALAÇÃO DE SISTEMA DE PURGA AUTOMÁTICA DE CONDENSADOS</t>
  </si>
  <si>
    <t xml:space="preserve">2.3</t>
  </si>
  <si>
    <t xml:space="preserve">FORNECIMENTO E INSTALAÇÃO DE MANGOTE FLEXÍVEL ALTA PRESSÃO EM AÇO INOX COM CABO DE SEGURANÇA PARA CENTRAL DE CILINDROS DE OXIGÊNIO - INCLUSIVE INSTALAÇÃO</t>
  </si>
  <si>
    <t xml:space="preserve">UN</t>
  </si>
  <si>
    <t xml:space="preserve">2.4</t>
  </si>
  <si>
    <t xml:space="preserve">FORNECIMENTO E INSTALAÇÃO DE VÁLVULA DE DUPLO IMPACTO DE POSTO DE CONSUMO DE OXIGÊNIO</t>
  </si>
  <si>
    <t xml:space="preserve">Instalação de Sistema de Gás Medicinal e Infraestrutura</t>
  </si>
  <si>
    <t xml:space="preserve">3.1</t>
  </si>
  <si>
    <t xml:space="preserve">FORNECIMENTO E INSTALAÇÃO DE TUBULAÇÃO DE COBRE 15 MM, INCLUSIVE ACESSÓRIOS DE FIXAÇÃO, CONEXÕES E LIMPEZA</t>
  </si>
  <si>
    <t xml:space="preserve">M</t>
  </si>
  <si>
    <t xml:space="preserve">3.2</t>
  </si>
  <si>
    <t xml:space="preserve">FORNECIMENTO E INSTALAÇÃO DE TUBULAÇÃO DE COBRE 28 MM, INCLUSIVE ACESSÓRIOS DE FIXAÇÃO, CONEXÕES E LIMPEZA</t>
  </si>
  <si>
    <t xml:space="preserve">3.3</t>
  </si>
  <si>
    <t xml:space="preserve">FORNECIMENTO E INSTALAÇÃO DE TOMADA POSTO DE CONSUMO DE GASES MEDICINAIS APARENTE, OXIGÊNIO (15), AR COMPRIMIDO (16), VÁCUO (7), ÓXIDO NITROSO (1)</t>
  </si>
  <si>
    <t xml:space="preserve">3.4</t>
  </si>
  <si>
    <t xml:space="preserve">FORNECIMENTO E INSTALAÇÃO DE PAINEL DE ALARME DE REDE DE GASES MEDICINAIS, OXIGÊNIO (3), AR COMPRIMIDO (3), VÁCUO(3), ÓXIDO NITROSO (1)</t>
  </si>
  <si>
    <t xml:space="preserve">3.5</t>
  </si>
  <si>
    <t xml:space="preserve">FORNECIMENTO E INSTALAÇÃO DE VÁLVULA REGISTRO EM LATÃO CORMADO 1/2"</t>
  </si>
  <si>
    <t xml:space="preserve">3.6</t>
  </si>
  <si>
    <t xml:space="preserve">SERVIÇO DE IDENTIFICAÇÃO EM PINTURA EM TODA A EXTENSÃO DA REDE</t>
  </si>
  <si>
    <t xml:space="preserve">3.7</t>
  </si>
  <si>
    <t xml:space="preserve">ENSAIO DE ESTANQUEIDADE COM GÁS INERTE E COMISSIONAMENTO DA REDE NOVA INSTALADA</t>
  </si>
  <si>
    <t xml:space="preserve">Total&gt;&gt;</t>
  </si>
  <si>
    <t xml:space="preserve">BDI DE 17,72%</t>
  </si>
  <si>
    <t xml:space="preserve">Valor Global:</t>
  </si>
  <si>
    <t xml:space="preserve">Licitação:</t>
  </si>
  <si>
    <t xml:space="preserve">TOMADA DE PREÇOS Nº 003/2020</t>
  </si>
  <si>
    <t xml:space="preserve">Processo:</t>
  </si>
  <si>
    <t xml:space="preserve">PROCESSO ADMINISTRATIVO Nº 0422/2020 de 03/02/2020</t>
  </si>
  <si>
    <t xml:space="preserve">Objeto:</t>
  </si>
  <si>
    <t xml:space="preserve">INSTALAÇÃO E MANUTENÇÃO DA REDE DE GASES MEDICINAIS NO HOSPITAL MUNICIPAL DR. JOAO PEREIRA MARTINS</t>
  </si>
  <si>
    <t xml:space="preserve">Abertura:</t>
  </si>
  <si>
    <t xml:space="preserve">Abertura das Propostas: 05/06/2020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Saúde</t>
  </si>
  <si>
    <t xml:space="preserve">Dotação:</t>
  </si>
  <si>
    <t xml:space="preserve">N° 1801.1030200311.038 4490.51.00-13 – SMS
N° 1801.1030200311.038 4490.51.00-04 – SMS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03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03 meses a contar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6" fillId="6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7.42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3/2020  -  ABERTURA DAS PROPOSTAS: 05/06/2020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INSTALAÇÃO E MANUTENÇÃO DA REDE DE GASES MEDICINAIS NO HOSPITAL MUNICIPAL DR. JOAO PEREIRA MARTINS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0422/2020 de 03/02/202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96213.780288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24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40</v>
      </c>
      <c r="F14" s="46" t="n">
        <v>102</v>
      </c>
      <c r="G14" s="47"/>
      <c r="H14" s="48" t="str">
        <f aca="false">IF(G14="","",IF(ISTEXT(G14),"NC",G14*E14))</f>
        <v/>
      </c>
      <c r="I14" s="49" t="n">
        <f aca="false">F14*E14</f>
        <v>4080</v>
      </c>
      <c r="L14" s="49"/>
    </row>
    <row r="15" s="19" customFormat="true" ht="12.75" hidden="false" customHeight="false" outlineLevel="0" collapsed="false">
      <c r="A15" s="50"/>
      <c r="B15" s="51"/>
      <c r="C15" s="52"/>
      <c r="D15" s="53"/>
      <c r="E15" s="54"/>
      <c r="F15" s="55" t="s">
        <v>19</v>
      </c>
      <c r="G15" s="56"/>
      <c r="H15" s="57" t="n">
        <f aca="false">SUM(H14:H14)</f>
        <v>0</v>
      </c>
      <c r="I15" s="49"/>
      <c r="L15" s="49"/>
    </row>
    <row r="16" s="19" customFormat="true" ht="12.75" hidden="false" customHeight="false" outlineLevel="0" collapsed="false">
      <c r="A16" s="34" t="n">
        <v>2</v>
      </c>
      <c r="B16" s="35"/>
      <c r="C16" s="58" t="s">
        <v>20</v>
      </c>
      <c r="D16" s="59"/>
      <c r="E16" s="60"/>
      <c r="F16" s="61"/>
      <c r="G16" s="59"/>
      <c r="H16" s="62"/>
      <c r="I16" s="49" t="n">
        <f aca="false">F16*E16</f>
        <v>0</v>
      </c>
      <c r="L16" s="49"/>
    </row>
    <row r="17" s="19" customFormat="true" ht="36" hidden="false" customHeight="false" outlineLevel="0" collapsed="false">
      <c r="A17" s="41" t="s">
        <v>21</v>
      </c>
      <c r="B17" s="42" t="s">
        <v>16</v>
      </c>
      <c r="C17" s="43" t="s">
        <v>22</v>
      </c>
      <c r="D17" s="44" t="s">
        <v>23</v>
      </c>
      <c r="E17" s="45" t="n">
        <v>1</v>
      </c>
      <c r="F17" s="46" t="n">
        <v>5374.73</v>
      </c>
      <c r="G17" s="47"/>
      <c r="H17" s="48" t="str">
        <f aca="false">IF(G17="","",IF(ISTEXT(G17),"NC",G17*E17))</f>
        <v/>
      </c>
      <c r="I17" s="49" t="n">
        <f aca="false">F17*E17</f>
        <v>5374.73</v>
      </c>
      <c r="L17" s="49"/>
    </row>
    <row r="18" s="19" customFormat="true" ht="48" hidden="false" customHeight="false" outlineLevel="0" collapsed="false">
      <c r="A18" s="41" t="s">
        <v>24</v>
      </c>
      <c r="B18" s="42" t="s">
        <v>16</v>
      </c>
      <c r="C18" s="43" t="s">
        <v>25</v>
      </c>
      <c r="D18" s="44" t="s">
        <v>23</v>
      </c>
      <c r="E18" s="45" t="n">
        <v>2</v>
      </c>
      <c r="F18" s="46" t="n">
        <v>5695.75</v>
      </c>
      <c r="G18" s="47"/>
      <c r="H18" s="48" t="str">
        <f aca="false">IF(G18="","",IF(ISTEXT(G18),"NC",G18*E18))</f>
        <v/>
      </c>
      <c r="I18" s="49" t="n">
        <f aca="false">F18*E18</f>
        <v>11391.5</v>
      </c>
      <c r="L18" s="49"/>
    </row>
    <row r="19" s="19" customFormat="true" ht="48" hidden="false" customHeight="false" outlineLevel="0" collapsed="false">
      <c r="A19" s="41" t="s">
        <v>26</v>
      </c>
      <c r="B19" s="42" t="s">
        <v>16</v>
      </c>
      <c r="C19" s="43" t="s">
        <v>27</v>
      </c>
      <c r="D19" s="44" t="s">
        <v>28</v>
      </c>
      <c r="E19" s="45" t="n">
        <v>16</v>
      </c>
      <c r="F19" s="46" t="n">
        <v>761</v>
      </c>
      <c r="G19" s="47"/>
      <c r="H19" s="48" t="str">
        <f aca="false">IF(G19="","",IF(ISTEXT(G19),"NC",G19*E19))</f>
        <v/>
      </c>
      <c r="I19" s="49" t="n">
        <f aca="false">F19*E19</f>
        <v>12176</v>
      </c>
      <c r="L19" s="49"/>
    </row>
    <row r="20" s="19" customFormat="true" ht="24" hidden="false" customHeight="false" outlineLevel="0" collapsed="false">
      <c r="A20" s="41" t="s">
        <v>29</v>
      </c>
      <c r="B20" s="42" t="s">
        <v>16</v>
      </c>
      <c r="C20" s="43" t="s">
        <v>30</v>
      </c>
      <c r="D20" s="44" t="s">
        <v>28</v>
      </c>
      <c r="E20" s="45" t="n">
        <v>47</v>
      </c>
      <c r="F20" s="46" t="n">
        <v>149.33</v>
      </c>
      <c r="G20" s="47"/>
      <c r="H20" s="48" t="str">
        <f aca="false">IF(G20="","",IF(ISTEXT(G20),"NC",G20*E20))</f>
        <v/>
      </c>
      <c r="I20" s="49" t="n">
        <f aca="false">F20*E20</f>
        <v>7018.51</v>
      </c>
      <c r="L20" s="49"/>
    </row>
    <row r="21" s="19" customFormat="true" ht="12.75" hidden="false" customHeight="false" outlineLevel="0" collapsed="false">
      <c r="A21" s="63"/>
      <c r="B21" s="64"/>
      <c r="C21" s="65"/>
      <c r="D21" s="66"/>
      <c r="E21" s="67"/>
      <c r="F21" s="55" t="s">
        <v>19</v>
      </c>
      <c r="G21" s="56"/>
      <c r="H21" s="57" t="n">
        <f aca="false">SUM(H17:H20)</f>
        <v>0</v>
      </c>
      <c r="I21" s="49"/>
      <c r="L21" s="49"/>
    </row>
    <row r="22" s="19" customFormat="true" ht="11.25" hidden="false" customHeight="true" outlineLevel="0" collapsed="false">
      <c r="A22" s="34" t="n">
        <v>3</v>
      </c>
      <c r="B22" s="35"/>
      <c r="C22" s="36" t="s">
        <v>31</v>
      </c>
      <c r="D22" s="37"/>
      <c r="E22" s="38"/>
      <c r="F22" s="39"/>
      <c r="G22" s="37"/>
      <c r="H22" s="40"/>
    </row>
    <row r="23" s="19" customFormat="true" ht="36" hidden="false" customHeight="false" outlineLevel="0" collapsed="false">
      <c r="A23" s="41" t="s">
        <v>32</v>
      </c>
      <c r="B23" s="42" t="s">
        <v>16</v>
      </c>
      <c r="C23" s="43" t="s">
        <v>33</v>
      </c>
      <c r="D23" s="44" t="s">
        <v>34</v>
      </c>
      <c r="E23" s="45" t="n">
        <v>295</v>
      </c>
      <c r="F23" s="68" t="n">
        <v>85.26</v>
      </c>
      <c r="G23" s="47"/>
      <c r="H23" s="48" t="str">
        <f aca="false">IF(G23="","",IF(ISTEXT(G23),"NC",G23*E23))</f>
        <v/>
      </c>
      <c r="I23" s="49" t="n">
        <f aca="false">F23*E23</f>
        <v>25151.7</v>
      </c>
      <c r="L23" s="49"/>
    </row>
    <row r="24" s="19" customFormat="true" ht="36" hidden="false" customHeight="false" outlineLevel="0" collapsed="false">
      <c r="A24" s="41" t="s">
        <v>35</v>
      </c>
      <c r="B24" s="42" t="s">
        <v>16</v>
      </c>
      <c r="C24" s="43" t="s">
        <v>36</v>
      </c>
      <c r="D24" s="44" t="s">
        <v>34</v>
      </c>
      <c r="E24" s="45" t="n">
        <v>10</v>
      </c>
      <c r="F24" s="68" t="n">
        <v>123.1</v>
      </c>
      <c r="G24" s="47"/>
      <c r="H24" s="48" t="str">
        <f aca="false">IF(G24="","",IF(ISTEXT(G24),"NC",G24*E24))</f>
        <v/>
      </c>
      <c r="I24" s="49" t="n">
        <f aca="false">F24*E24</f>
        <v>1231</v>
      </c>
      <c r="L24" s="49"/>
    </row>
    <row r="25" s="19" customFormat="true" ht="36" hidden="false" customHeight="false" outlineLevel="0" collapsed="false">
      <c r="A25" s="41" t="s">
        <v>37</v>
      </c>
      <c r="B25" s="42" t="s">
        <v>16</v>
      </c>
      <c r="C25" s="43" t="s">
        <v>38</v>
      </c>
      <c r="D25" s="44" t="s">
        <v>28</v>
      </c>
      <c r="E25" s="45" t="n">
        <v>39</v>
      </c>
      <c r="F25" s="68" t="n">
        <v>202.39</v>
      </c>
      <c r="G25" s="47"/>
      <c r="H25" s="48" t="str">
        <f aca="false">IF(G25="","",IF(ISTEXT(G25),"NC",G25*E25))</f>
        <v/>
      </c>
      <c r="I25" s="49" t="n">
        <f aca="false">F25*E25</f>
        <v>7893.21</v>
      </c>
      <c r="L25" s="49"/>
    </row>
    <row r="26" s="19" customFormat="true" ht="36" hidden="false" customHeight="false" outlineLevel="0" collapsed="false">
      <c r="A26" s="41" t="s">
        <v>39</v>
      </c>
      <c r="B26" s="42" t="s">
        <v>16</v>
      </c>
      <c r="C26" s="43" t="s">
        <v>40</v>
      </c>
      <c r="D26" s="44" t="s">
        <v>28</v>
      </c>
      <c r="E26" s="45" t="n">
        <v>10</v>
      </c>
      <c r="F26" s="68" t="n">
        <v>457.95</v>
      </c>
      <c r="G26" s="47"/>
      <c r="H26" s="48" t="str">
        <f aca="false">IF(G26="","",IF(ISTEXT(G26),"NC",G26*E26))</f>
        <v/>
      </c>
      <c r="I26" s="49" t="n">
        <f aca="false">F26*E26</f>
        <v>4579.5</v>
      </c>
      <c r="L26" s="49"/>
    </row>
    <row r="27" s="19" customFormat="true" ht="24" hidden="false" customHeight="false" outlineLevel="0" collapsed="false">
      <c r="A27" s="41" t="s">
        <v>41</v>
      </c>
      <c r="B27" s="42" t="s">
        <v>16</v>
      </c>
      <c r="C27" s="43" t="s">
        <v>42</v>
      </c>
      <c r="D27" s="44" t="s">
        <v>28</v>
      </c>
      <c r="E27" s="45" t="n">
        <v>6</v>
      </c>
      <c r="F27" s="68" t="n">
        <v>62.76</v>
      </c>
      <c r="G27" s="47"/>
      <c r="H27" s="48" t="str">
        <f aca="false">IF(G27="","",IF(ISTEXT(G27),"NC",G27*E27))</f>
        <v/>
      </c>
      <c r="I27" s="49" t="n">
        <f aca="false">F27*E27</f>
        <v>376.56</v>
      </c>
      <c r="L27" s="49"/>
    </row>
    <row r="28" s="19" customFormat="true" ht="24" hidden="false" customHeight="false" outlineLevel="0" collapsed="false">
      <c r="A28" s="41" t="s">
        <v>43</v>
      </c>
      <c r="B28" s="42" t="s">
        <v>16</v>
      </c>
      <c r="C28" s="43" t="s">
        <v>44</v>
      </c>
      <c r="D28" s="44" t="s">
        <v>23</v>
      </c>
      <c r="E28" s="45" t="n">
        <v>1</v>
      </c>
      <c r="F28" s="68" t="n">
        <v>1275</v>
      </c>
      <c r="G28" s="47"/>
      <c r="H28" s="48" t="str">
        <f aca="false">IF(G28="","",IF(ISTEXT(G28),"NC",G28*E28))</f>
        <v/>
      </c>
      <c r="I28" s="49" t="n">
        <f aca="false">F28*E28</f>
        <v>1275</v>
      </c>
      <c r="L28" s="49"/>
    </row>
    <row r="29" s="19" customFormat="true" ht="24" hidden="false" customHeight="false" outlineLevel="0" collapsed="false">
      <c r="A29" s="41" t="s">
        <v>45</v>
      </c>
      <c r="B29" s="42" t="s">
        <v>16</v>
      </c>
      <c r="C29" s="43" t="s">
        <v>46</v>
      </c>
      <c r="D29" s="44" t="s">
        <v>23</v>
      </c>
      <c r="E29" s="45" t="n">
        <v>1</v>
      </c>
      <c r="F29" s="68" t="n">
        <v>1183.33</v>
      </c>
      <c r="G29" s="47"/>
      <c r="H29" s="48" t="str">
        <f aca="false">IF(G29="","",IF(ISTEXT(G29),"NC",G29*E29))</f>
        <v/>
      </c>
      <c r="I29" s="49" t="n">
        <f aca="false">F29*E29</f>
        <v>1183.33</v>
      </c>
      <c r="L29" s="49"/>
    </row>
    <row r="30" s="19" customFormat="true" ht="12.75" hidden="false" customHeight="false" outlineLevel="0" collapsed="false">
      <c r="A30" s="50"/>
      <c r="B30" s="51"/>
      <c r="C30" s="52"/>
      <c r="D30" s="53"/>
      <c r="E30" s="54"/>
      <c r="F30" s="55" t="s">
        <v>19</v>
      </c>
      <c r="G30" s="56"/>
      <c r="H30" s="57" t="n">
        <f aca="false">SUM(H23:H29)</f>
        <v>0</v>
      </c>
      <c r="I30" s="49"/>
      <c r="L30" s="49"/>
    </row>
    <row r="31" s="19" customFormat="true" ht="15" hidden="false" customHeight="false" outlineLevel="0" collapsed="false">
      <c r="A31" s="69"/>
      <c r="B31" s="69"/>
      <c r="C31" s="70"/>
      <c r="D31" s="71"/>
      <c r="E31" s="72"/>
      <c r="F31" s="73"/>
      <c r="G31" s="74" t="s">
        <v>47</v>
      </c>
      <c r="H31" s="75" t="str">
        <f aca="false">IF(SUM(H14:H30)=0,"",SUM(H14:H30)/2)</f>
        <v/>
      </c>
      <c r="I31" s="49"/>
      <c r="L31" s="49"/>
    </row>
    <row r="32" s="19" customFormat="true" ht="15" hidden="false" customHeight="false" outlineLevel="0" collapsed="false">
      <c r="A32" s="69"/>
      <c r="B32" s="69"/>
      <c r="C32" s="70"/>
      <c r="D32" s="71"/>
      <c r="E32" s="72"/>
      <c r="F32" s="73"/>
      <c r="G32" s="76" t="s">
        <v>48</v>
      </c>
      <c r="H32" s="75" t="str">
        <f aca="false">IF(SUM(H14:H30)=0,"",H31*17.72%)</f>
        <v/>
      </c>
      <c r="I32" s="49"/>
      <c r="L32" s="49"/>
    </row>
    <row r="33" s="78" customFormat="true" ht="9" hidden="false" customHeight="true" outlineLevel="0" collapsed="false">
      <c r="A33" s="77"/>
      <c r="B33" s="77"/>
      <c r="F33" s="79"/>
      <c r="G33" s="80" t="s">
        <v>49</v>
      </c>
      <c r="H33" s="80"/>
      <c r="I33" s="79"/>
    </row>
    <row r="34" customFormat="false" ht="15.75" hidden="false" customHeight="true" outlineLevel="0" collapsed="false">
      <c r="G34" s="81" t="str">
        <f aca="false">IF(SUM(H14:H30)=0,"",SUM(H31:H32))</f>
        <v/>
      </c>
      <c r="H34" s="81"/>
      <c r="I34" s="82"/>
    </row>
    <row r="35" customFormat="false" ht="7.5" hidden="false" customHeight="true" outlineLevel="0" collapsed="false">
      <c r="H35" s="4"/>
      <c r="I35" s="82"/>
    </row>
    <row r="36" s="84" customFormat="true" ht="25.5" hidden="false" customHeight="true" outlineLevel="0" collapsed="false">
      <c r="A36" s="83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36" s="83"/>
      <c r="C36" s="83"/>
      <c r="D36" s="83"/>
      <c r="E36" s="83"/>
      <c r="F36" s="83"/>
      <c r="G36" s="83"/>
      <c r="H36" s="83"/>
    </row>
    <row r="37" s="84" customFormat="true" ht="11.25" hidden="false" customHeight="true" outlineLevel="0" collapsed="false">
      <c r="A37" s="83" t="str">
        <f aca="false">" - "&amp;Dados!B22</f>
        <v> - O pertinente contrato terá vigência de 03 meses, conforme Cronograma, a partir da emissão da Ordem de Serviço;</v>
      </c>
      <c r="B37" s="83"/>
      <c r="C37" s="83"/>
      <c r="D37" s="83"/>
      <c r="E37" s="83"/>
      <c r="F37" s="83"/>
      <c r="G37" s="83"/>
      <c r="H37" s="83"/>
    </row>
    <row r="38" s="84" customFormat="true" ht="27.75" hidden="false" customHeight="true" outlineLevel="0" collapsed="false">
      <c r="A38" s="83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38" s="83"/>
      <c r="C38" s="83"/>
      <c r="D38" s="83"/>
      <c r="E38" s="83"/>
      <c r="F38" s="83"/>
      <c r="G38" s="83"/>
      <c r="H38" s="83"/>
    </row>
    <row r="39" s="19" customFormat="true" ht="11.25" hidden="false" customHeight="true" outlineLevel="0" collapsed="false">
      <c r="A39" s="83" t="str">
        <f aca="false">" - "&amp;Dados!B24</f>
        <v> - Proposta válida por 60 (sessenta) dias</v>
      </c>
      <c r="B39" s="83"/>
      <c r="C39" s="83"/>
      <c r="D39" s="83"/>
      <c r="E39" s="83"/>
      <c r="F39" s="83"/>
      <c r="G39" s="83"/>
      <c r="H39" s="83"/>
    </row>
    <row r="40" s="19" customFormat="true" ht="11.25" hidden="false" customHeight="true" outlineLevel="0" collapsed="false">
      <c r="A40" s="83" t="str">
        <f aca="false">" - "&amp;Dados!B25</f>
        <v> - Prazo do Contrato: 03 meses a contar da Ordem de Serviço.</v>
      </c>
      <c r="B40" s="83"/>
      <c r="C40" s="83"/>
      <c r="D40" s="83"/>
      <c r="E40" s="83"/>
      <c r="F40" s="83"/>
      <c r="G40" s="83"/>
      <c r="H40" s="83"/>
    </row>
    <row r="45" customFormat="false" ht="12.75" hidden="false" customHeight="true" outlineLevel="0" collapsed="false">
      <c r="C45" s="1"/>
      <c r="E45" s="1"/>
      <c r="H45" s="1"/>
    </row>
    <row r="46" customFormat="false" ht="12.75" hidden="false" customHeight="false" outlineLevel="0" collapsed="false">
      <c r="C46" s="1"/>
      <c r="E46" s="1"/>
      <c r="H46" s="1"/>
    </row>
    <row r="47" customFormat="false" ht="12.75" hidden="false" customHeight="false" outlineLevel="0" collapsed="false">
      <c r="C47" s="85"/>
      <c r="E47" s="1"/>
      <c r="H47" s="1"/>
    </row>
    <row r="48" customFormat="false" ht="12.75" hidden="false" customHeight="false" outlineLevel="0" collapsed="false">
      <c r="C48" s="1"/>
      <c r="E48" s="1"/>
      <c r="H48" s="1"/>
    </row>
    <row r="49" customFormat="false" ht="12.75" hidden="false" customHeight="false" outlineLevel="0" collapsed="false">
      <c r="C49" s="1"/>
      <c r="E49" s="1"/>
      <c r="H49" s="1"/>
    </row>
  </sheetData>
  <autoFilter ref="A11:H40"/>
  <mergeCells count="17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33:H33"/>
    <mergeCell ref="G34:H34"/>
    <mergeCell ref="A36:H36"/>
    <mergeCell ref="A37:H37"/>
    <mergeCell ref="A38:H38"/>
    <mergeCell ref="A39:H39"/>
    <mergeCell ref="A40:H40"/>
  </mergeCells>
  <conditionalFormatting sqref="G34">
    <cfRule type="expression" priority="2" aboveAverage="0" equalAverage="0" bottom="0" percent="0" rank="0" text="" dxfId="4">
      <formula>IF($K33="OK",IF(I33=1,TRUE(),FALSE()),FALSE())</formula>
    </cfRule>
    <cfRule type="expression" priority="3" aboveAverage="0" equalAverage="0" bottom="0" percent="0" rank="0" text="" dxfId="5">
      <formula>IF($K33="Empate",IF(I33=1,TRUE(),FALSE()),FALSE())</formula>
    </cfRule>
    <cfRule type="expression" priority="4" aboveAverage="0" equalAverage="0" bottom="0" percent="0" rank="0" text="" dxfId="6">
      <formula>IF($K33="Empate",IF(I33=2,TRUE(),FALSE()),FALSE())</formula>
    </cfRule>
  </conditionalFormatting>
  <conditionalFormatting sqref="H14:H15 H17:H21 H23:H32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33">
    <cfRule type="expression" priority="6" aboveAverage="0" equalAverage="0" bottom="0" percent="0" rank="0" text="" dxfId="8">
      <formula>IF($K33="Empate",IF(I33=1,TRUE(),FALSE()),FALSE())</formula>
    </cfRule>
    <cfRule type="expression" priority="7" aboveAverage="0" equalAverage="0" bottom="0" percent="0" rank="0" text="" dxfId="9">
      <formula>IF(I33="&gt;",FALSE(),IF(I33&gt;0,TRUE(),FALSE()))</formula>
    </cfRule>
    <cfRule type="expression" priority="8" aboveAverage="0" equalAverage="0" bottom="0" percent="0" rank="0" text="" dxfId="10">
      <formula>IF(I33="&gt;",TRUE(),FALSE())</formula>
    </cfRule>
  </conditionalFormatting>
  <conditionalFormatting sqref="C23:C32 C17:C21 C14:C15">
    <cfRule type="expression" priority="9" aboveAverage="0" equalAverage="0" bottom="0" percent="0" rank="0" text="" dxfId="11">
      <formula>IF(#REF!=1,IF(#REF!=0,1,0),0)</formula>
    </cfRule>
  </conditionalFormatting>
  <conditionalFormatting sqref="G23:G29 G17:G20 G14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50</v>
      </c>
      <c r="B1" s="87" t="s">
        <v>51</v>
      </c>
      <c r="E1" s="88"/>
      <c r="F1" s="88"/>
      <c r="G1" s="88"/>
    </row>
    <row r="2" customFormat="false" ht="12.75" hidden="false" customHeight="false" outlineLevel="0" collapsed="false">
      <c r="A2" s="86" t="s">
        <v>52</v>
      </c>
      <c r="B2" s="0" t="s">
        <v>53</v>
      </c>
      <c r="E2" s="88"/>
      <c r="F2" s="88"/>
      <c r="G2" s="88"/>
    </row>
    <row r="3" customFormat="false" ht="12.75" hidden="false" customHeight="false" outlineLevel="0" collapsed="false">
      <c r="A3" s="86" t="s">
        <v>54</v>
      </c>
      <c r="B3" s="89" t="s">
        <v>55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56</v>
      </c>
      <c r="B4" s="90" t="s">
        <v>57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58</v>
      </c>
      <c r="B5" s="90" t="s">
        <v>59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60</v>
      </c>
      <c r="B6" s="91" t="s">
        <v>61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62</v>
      </c>
      <c r="B7" s="89" t="s">
        <v>63</v>
      </c>
      <c r="C7" s="89"/>
      <c r="E7" s="88"/>
      <c r="F7" s="88"/>
      <c r="G7" s="88"/>
    </row>
    <row r="8" customFormat="false" ht="12.75" hidden="false" customHeight="false" outlineLevel="0" collapsed="false">
      <c r="A8" s="92" t="s">
        <v>64</v>
      </c>
      <c r="B8" s="93" t="n">
        <v>96213.780288</v>
      </c>
      <c r="C8" s="89"/>
      <c r="E8" s="88"/>
      <c r="F8" s="88"/>
      <c r="G8" s="88"/>
    </row>
    <row r="9" customFormat="false" ht="12.75" hidden="false" customHeight="false" outlineLevel="0" collapsed="false">
      <c r="A9" s="94" t="s">
        <v>2</v>
      </c>
      <c r="E9" s="88"/>
      <c r="F9" s="88"/>
      <c r="G9" s="88"/>
    </row>
    <row r="10" customFormat="false" ht="12.75" hidden="false" customHeight="false" outlineLevel="0" collapsed="false">
      <c r="A10" s="95" t="s">
        <v>4</v>
      </c>
      <c r="E10" s="88"/>
      <c r="F10" s="88"/>
      <c r="G10" s="88"/>
    </row>
    <row r="11" customFormat="false" ht="12.75" hidden="false" customHeight="false" outlineLevel="0" collapsed="false">
      <c r="A11" s="96" t="s">
        <v>5</v>
      </c>
      <c r="E11" s="88"/>
      <c r="F11" s="88"/>
      <c r="G11" s="88"/>
    </row>
    <row r="12" customFormat="false" ht="12.75" hidden="false" customHeight="false" outlineLevel="0" collapsed="false">
      <c r="A12" s="95" t="s">
        <v>65</v>
      </c>
      <c r="E12" s="88"/>
      <c r="F12" s="88"/>
      <c r="G12" s="88"/>
    </row>
    <row r="13" customFormat="false" ht="12.75" hidden="false" customHeight="false" outlineLevel="0" collapsed="false">
      <c r="A13" s="95" t="s">
        <v>66</v>
      </c>
      <c r="E13" s="88"/>
      <c r="F13" s="88"/>
      <c r="G13" s="88"/>
    </row>
    <row r="14" customFormat="false" ht="12.75" hidden="false" customHeight="false" outlineLevel="0" collapsed="false">
      <c r="A14" s="88"/>
      <c r="B14" s="97"/>
      <c r="E14" s="97"/>
      <c r="F14" s="88"/>
      <c r="G14" s="88"/>
    </row>
    <row r="15" s="99" customFormat="true" ht="12.75" hidden="false" customHeight="false" outlineLevel="0" collapsed="false">
      <c r="A15" s="98" t="s">
        <v>67</v>
      </c>
      <c r="B15" s="97" t="s">
        <v>6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99" customFormat="true" ht="25.5" hidden="false" customHeight="false" outlineLevel="0" collapsed="false">
      <c r="A16" s="98" t="s">
        <v>69</v>
      </c>
      <c r="B16" s="97" t="s">
        <v>7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2.75" hidden="false" customHeight="false" outlineLevel="0" collapsed="false">
      <c r="B17" s="97"/>
      <c r="E17" s="88"/>
      <c r="F17" s="88"/>
      <c r="G17" s="88"/>
    </row>
    <row r="18" customFormat="false" ht="12.75" hidden="false" customHeight="false" outlineLevel="0" collapsed="false">
      <c r="B18" s="97"/>
      <c r="E18" s="88"/>
      <c r="F18" s="88"/>
      <c r="G18" s="88"/>
    </row>
    <row r="19" customFormat="false" ht="12.75" hidden="false" customHeight="false" outlineLevel="0" collapsed="false">
      <c r="E19" s="88"/>
      <c r="F19" s="88"/>
      <c r="G19" s="88"/>
    </row>
    <row r="20" customFormat="false" ht="12.75" hidden="false" customHeight="false" outlineLevel="0" collapsed="false">
      <c r="A20" s="100"/>
      <c r="E20" s="88"/>
      <c r="F20" s="88"/>
      <c r="G20" s="88"/>
    </row>
    <row r="21" customFormat="false" ht="63.75" hidden="false" customHeight="false" outlineLevel="0" collapsed="false">
      <c r="A21" s="100" t="s">
        <v>71</v>
      </c>
      <c r="B21" s="101" t="s">
        <v>72</v>
      </c>
      <c r="E21" s="88"/>
      <c r="F21" s="88"/>
      <c r="G21" s="88"/>
    </row>
    <row r="22" customFormat="false" ht="25.5" hidden="false" customHeight="false" outlineLevel="0" collapsed="false">
      <c r="A22" s="100" t="s">
        <v>73</v>
      </c>
      <c r="B22" s="101" t="s">
        <v>74</v>
      </c>
      <c r="E22" s="88"/>
      <c r="F22" s="88"/>
      <c r="G22" s="88"/>
    </row>
    <row r="23" customFormat="false" ht="63.75" hidden="false" customHeight="false" outlineLevel="0" collapsed="false">
      <c r="A23" s="100" t="s">
        <v>75</v>
      </c>
      <c r="B23" s="101" t="s">
        <v>76</v>
      </c>
      <c r="E23" s="88"/>
      <c r="F23" s="88"/>
      <c r="G23" s="88"/>
    </row>
    <row r="24" customFormat="false" ht="25.5" hidden="false" customHeight="false" outlineLevel="0" collapsed="false">
      <c r="A24" s="100" t="s">
        <v>77</v>
      </c>
      <c r="B24" s="101" t="s">
        <v>78</v>
      </c>
      <c r="E24" s="88"/>
      <c r="F24" s="88"/>
      <c r="G24" s="88"/>
    </row>
    <row r="25" customFormat="false" ht="25.5" hidden="false" customHeight="false" outlineLevel="0" collapsed="false">
      <c r="A25" s="100" t="s">
        <v>79</v>
      </c>
      <c r="B25" s="102" t="s">
        <v>80</v>
      </c>
    </row>
    <row r="27" customFormat="false" ht="12.75" hidden="false" customHeight="false" outlineLevel="0" collapsed="false">
      <c r="C27" s="103"/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C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15T19:18:56Z</cp:lastPrinted>
  <dcterms:modified xsi:type="dcterms:W3CDTF">2020-05-20T1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