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I$126</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8"/>
            <color rgb="FF000000"/>
            <rFont val="Tahoma"/>
            <family val="0"/>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10</xdr:col>
                <xdr:colOff>38</xdr:colOff>
                <xdr:row>9</xdr:row>
                <xdr:rowOff>14</xdr:rowOff>
              </xdr:from>
              <xdr:to>
                <xdr:col>13</xdr:col>
                <xdr:colOff>34</xdr:colOff>
                <xdr:row>16</xdr:row>
                <xdr:rowOff>9</xdr:rowOff>
              </xdr:to>
            </anchor>
          </commentPr>
        </mc:Choice>
        <mc:Fallback/>
      </mc:AlternateContent>
    </comment>
    <comment ref="J1" authorId="0">
      <text>
        <r>
          <rPr>
            <b val="true"/>
            <sz val="8"/>
            <color rgb="FF000000"/>
            <rFont val="Tahoma"/>
            <family val="0"/>
          </rPr>
          <t xml:space="preserve">Instruções:
</t>
        </r>
        <r>
          <rPr>
            <sz val="8"/>
            <color rgb="FF000000"/>
            <rFont val="Tahoma"/>
            <family val="0"/>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10</xdr:col>
                <xdr:colOff>38</xdr:colOff>
                <xdr:row>0</xdr:row>
                <xdr:rowOff>10</xdr:rowOff>
              </xdr:from>
              <xdr:to>
                <xdr:col>13</xdr:col>
                <xdr:colOff>30</xdr:colOff>
                <xdr:row>4</xdr:row>
                <xdr:rowOff>11</xdr:rowOff>
              </xdr:to>
            </anchor>
          </commentPr>
        </mc:Choice>
        <mc:Fallback/>
      </mc:AlternateContent>
    </comment>
    <comment ref="J9" authorId="0">
      <text>
        <r>
          <rPr>
            <b val="true"/>
            <sz val="8"/>
            <color rgb="FF000000"/>
            <rFont val="Tahoma"/>
            <family val="0"/>
          </rPr>
          <t xml:space="preserve">Configuração da Página:
</t>
        </r>
        <r>
          <rPr>
            <sz val="8"/>
            <color rgb="FF000000"/>
            <rFont val="Tahoma"/>
            <family val="0"/>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10</xdr:col>
                <xdr:colOff>39</xdr:colOff>
                <xdr:row>4</xdr:row>
                <xdr:rowOff>15</xdr:rowOff>
              </xdr:from>
              <xdr:to>
                <xdr:col>13</xdr:col>
                <xdr:colOff>32</xdr:colOff>
                <xdr:row>9</xdr:row>
                <xdr:rowOff>7</xdr:rowOff>
              </xdr:to>
            </anchor>
          </commentPr>
        </mc:Choice>
        <mc:Fallback/>
      </mc:AlternateContent>
    </comment>
  </commentList>
</comments>
</file>

<file path=xl/sharedStrings.xml><?xml version="1.0" encoding="utf-8"?>
<sst xmlns="http://schemas.openxmlformats.org/spreadsheetml/2006/main" count="484" uniqueCount="248">
  <si>
    <t xml:space="preserve">ANEXO I - QUADRO DE PROPOSTAS</t>
  </si>
  <si>
    <t xml:space="preserve">VALOR ESTIMADO:</t>
  </si>
  <si>
    <t xml:space="preserve">Firma:</t>
  </si>
  <si>
    <t xml:space="preserve">End:</t>
  </si>
  <si>
    <t xml:space="preserve">CNPJ:</t>
  </si>
  <si>
    <t xml:space="preserve">IE:</t>
  </si>
  <si>
    <t xml:space="preserve">ITEM</t>
  </si>
  <si>
    <t xml:space="preserve">Fonte</t>
  </si>
  <si>
    <t xml:space="preserve">Código</t>
  </si>
  <si>
    <t xml:space="preserve">DESCRIÇÃO</t>
  </si>
  <si>
    <t xml:space="preserve">UND</t>
  </si>
  <si>
    <t xml:space="preserve">QUANT</t>
  </si>
  <si>
    <t xml:space="preserve">Valor Estimado</t>
  </si>
  <si>
    <t xml:space="preserve">Valor Proposto</t>
  </si>
  <si>
    <t xml:space="preserve">Valor Total </t>
  </si>
  <si>
    <t xml:space="preserve">Meta 01</t>
  </si>
  <si>
    <t xml:space="preserve">ESTRADA MUNICIPAL SU-11 (DONA MARIANA)</t>
  </si>
  <si>
    <t xml:space="preserve">1.1</t>
  </si>
  <si>
    <t xml:space="preserve">CANTEIRO DE OBRA</t>
  </si>
  <si>
    <t xml:space="preserve">1.1.1.</t>
  </si>
  <si>
    <t xml:space="preserve">SINAPI</t>
  </si>
  <si>
    <t xml:space="preserve">98441</t>
  </si>
  <si>
    <t xml:space="preserve">PAREDE DE MADEIRA COMPENSADA PARA CONSTRUÇÃO TEMPORÁRIA EM CHAPA SIMPLES, EXTERNA, COM ÁREA LÍQUIDA MAIOR OU IGUAL A 6 M², SEM VÃO. AF_05/2018</t>
  </si>
  <si>
    <t xml:space="preserve">M2</t>
  </si>
  <si>
    <t xml:space="preserve">1.1.2.</t>
  </si>
  <si>
    <t xml:space="preserve">92543</t>
  </si>
  <si>
    <t xml:space="preserve">TRAMA DE MADEIRA COMPOSTA POR TERÇAS PARA TELHADOS DE ATÉ 2 ÁGUAS PARA TELHA ONDULADA DE FIBROCIMENTO, METÁLICA, PLÁSTICA OU TERMOACÚSTICA, INCLUSO TRANSPORTE VERTICAL. AF_07/2019</t>
  </si>
  <si>
    <t xml:space="preserve">1.1.3.</t>
  </si>
  <si>
    <t xml:space="preserve">94210</t>
  </si>
  <si>
    <t xml:space="preserve">TELHAMENTO COM TELHA ONDULADA DE FIBROCIMENTO E = 6 MM, COM RECOBRIMENTO LATERAL DE 1 1/4 DE ONDA PARA TELHADO COM INCLINAÇÃO MÁXIMA DE 10°, COM ATÉ 2 ÁGUAS, INCLUSO IÇAMENTO. AF_07/2019</t>
  </si>
  <si>
    <t xml:space="preserve">1.1.4.</t>
  </si>
  <si>
    <t xml:space="preserve">97094</t>
  </si>
  <si>
    <t xml:space="preserve">CONCRETAGEM DE RADIER, PISO OU LAJE SOBRE SOLO, FCK 30 MPA, PARA ESPESSURA DE 10 CM - LANÇAMENTO, ADENSAMENTO E ACABAMENTO. AF_09/2017</t>
  </si>
  <si>
    <t xml:space="preserve">M3</t>
  </si>
  <si>
    <t xml:space="preserve">1.1.5.</t>
  </si>
  <si>
    <t xml:space="preserve">Composição</t>
  </si>
  <si>
    <t xml:space="preserve">005</t>
  </si>
  <si>
    <t xml:space="preserve">PLACA DE INDICAÇÃO DE OBRA PÚBLICA</t>
  </si>
  <si>
    <t xml:space="preserve">UN</t>
  </si>
  <si>
    <t xml:space="preserve">Subtotal&gt;&gt;</t>
  </si>
  <si>
    <t xml:space="preserve">1.2</t>
  </si>
  <si>
    <t xml:space="preserve">DRENAGEM - MOVIMENTAÇÃO DE TERRA</t>
  </si>
  <si>
    <t xml:space="preserve">1.2.1.</t>
  </si>
  <si>
    <t xml:space="preserve">99063</t>
  </si>
  <si>
    <t xml:space="preserve">LOCAÇÃO DE REDE DE ÁGUA OU ESGOTO. AF_10/2018</t>
  </si>
  <si>
    <t xml:space="preserve">M</t>
  </si>
  <si>
    <t xml:space="preserve">1.2.2.</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2/2021</t>
  </si>
  <si>
    <t xml:space="preserve">1.2.3.</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1.2.4.</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2/2021</t>
  </si>
  <si>
    <t xml:space="preserve">1.2.5.</t>
  </si>
  <si>
    <t xml:space="preserve">93358</t>
  </si>
  <si>
    <t xml:space="preserve">ESCAVAÇÃO MANUAL DE VALA COM PROFUNDIDADE MENOR OU IGUAL A 1,30 M. AF_02/2021</t>
  </si>
  <si>
    <t xml:space="preserve">1.2.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2.7.</t>
  </si>
  <si>
    <t xml:space="preserve">100973</t>
  </si>
  <si>
    <t xml:space="preserve">CARGA, MANOBRA E DESCARGA DE SOLOS E MATERIAIS GRANULARES EM CAMINHÃO BASCULANTE 6 M³ - CARGA COM PÁ CARREGADEIRA (CAÇAMBA DE 1,7 A 2,8 M³ / 128 HP) E DESCARGA LIVRE (UNIDADE: M3). AF_07/2020</t>
  </si>
  <si>
    <t xml:space="preserve">1.2.8.</t>
  </si>
  <si>
    <t xml:space="preserve">97916</t>
  </si>
  <si>
    <t xml:space="preserve">TRANSPORTE COM CAMINHÃO BASCULANTE DE 6 M³, EM VIA URBANA EM LEITO NATURAL (UNIDADE: TXKM). AF_07/2020</t>
  </si>
  <si>
    <t xml:space="preserve">TXKM</t>
  </si>
  <si>
    <t xml:space="preserve">1.3</t>
  </si>
  <si>
    <t xml:space="preserve">DRENAGEM - DISPOSITIVOS</t>
  </si>
  <si>
    <t xml:space="preserve">1.3.1.</t>
  </si>
  <si>
    <t xml:space="preserve">95567</t>
  </si>
  <si>
    <t xml:space="preserve">TUBO DE CONCRETO (SIMPLES) PARA REDES COLETORAS DE ÁGUAS PLUVIAIS, DIÂMETRO DE 300 MM, JUNTA RÍGIDA, INSTALADO EM LOCAL COM BAIXO NÍVEL DE INTERFERÊNCIAS - FORNECIMENTO E ASSENTAMENTO. AF_12/2015</t>
  </si>
  <si>
    <t xml:space="preserve">1.3.2.</t>
  </si>
  <si>
    <t xml:space="preserve">92210</t>
  </si>
  <si>
    <t xml:space="preserve">TUBO DE CONCRETO PARA REDES COLETORAS DE ÁGUAS PLUVIAIS, DIÂMETRO DE 400 MM, JUNTA RÍGIDA, INSTALADO EM LOCAL COM BAIXO NÍVEL DE INTERFERÊNCIAS - FORNECIMENTO E ASSENTAMENTO. AF_12/2015</t>
  </si>
  <si>
    <t xml:space="preserve">1.3.3.</t>
  </si>
  <si>
    <t xml:space="preserve">92212</t>
  </si>
  <si>
    <t xml:space="preserve">TUBO DE CONCRETO PARA REDES COLETORAS DE ÁGUAS PLUVIAIS, DIÂMETRO DE 600 MM, JUNTA RÍGIDA, INSTALADO EM LOCAL COM BAIXO NÍVEL DE INTERFERÊNCIAS - FORNECIMENTO E ASSENTAMENTO. AF_12/2015</t>
  </si>
  <si>
    <t xml:space="preserve">1.3.4.</t>
  </si>
  <si>
    <t xml:space="preserve">100323</t>
  </si>
  <si>
    <t xml:space="preserve">LASTRO COM MATERIAL GRANULAR (AREIA MÉDIA), APLICADO EM PISOS OU LAJES SOBRE SOLO, ESPESSURA DE *10 CM*. AF_07/2019</t>
  </si>
  <si>
    <t xml:space="preserve">1.3.5.</t>
  </si>
  <si>
    <t xml:space="preserve">102142</t>
  </si>
  <si>
    <t xml:space="preserve">BASE PARA POÇO DE VISITA CIRCULAR PARA DRENAGEM, EM CONCRETO PRÉ-MOLDADO, DIÂMETRO INTERNO = 1,5 M, PROFUNDIDADE = 1,45 M, EXCLUINDO TAMPÃO. AF_12/2020</t>
  </si>
  <si>
    <t xml:space="preserve">1.3.6.</t>
  </si>
  <si>
    <t xml:space="preserve">99288</t>
  </si>
  <si>
    <t xml:space="preserve">ACRÉSCIMO PARA POÇO DE VISITA CIRCULAR PARA DRENAGEM, EM CONCRETO PRÉ-MOLDADO, DIÂMETRO INTERNO = 1 M. AF_12/2020</t>
  </si>
  <si>
    <t xml:space="preserve">1.3.7.</t>
  </si>
  <si>
    <t xml:space="preserve">98114</t>
  </si>
  <si>
    <t xml:space="preserve">TAMPA CIRCULAR PARA ESGOTO E DRENAGEM, EM FERRO FUNDIDO, DIÂMETRO INTERNO = 0,6 M. AF_12/2020</t>
  </si>
  <si>
    <t xml:space="preserve">1.3.8.</t>
  </si>
  <si>
    <t xml:space="preserve">73856/2</t>
  </si>
  <si>
    <t xml:space="preserve">BOCA PARA BUEIRO SIMPLES TUBULAR, DIAMETRO =0,60M, EM CONCRETO CICLOPICO, INCLUINDO FORMAS, ESCAVACAO, REATERRO E MATERIAIS, EXCLUINDO MATERIAL REATERRO JAZIDA E TRANSPORTE.</t>
  </si>
  <si>
    <t xml:space="preserve">1.3.9.</t>
  </si>
  <si>
    <t xml:space="preserve">97935</t>
  </si>
  <si>
    <t xml:space="preserve">CAIXA PARA BOCA DE LOBO SIMPLES RETANGULAR, EM CONCRETO PRÉ-MOLDADO, DIMENSÕES INTERNAS: 0,6X1,0X1,2 M. AF_12/2020</t>
  </si>
  <si>
    <t xml:space="preserve">1.3.10.</t>
  </si>
  <si>
    <t xml:space="preserve">EMOP</t>
  </si>
  <si>
    <t xml:space="preserve">20.026.0015-A</t>
  </si>
  <si>
    <t xml:space="preserve">DESCIDA D'AGUA,EM DEGRAUS,FORMA RETANGULAR EM CONCRETO ARMAD O,FUNDO ACOMPANHA A FORMA DOS DEGRAUS,MEDINDO 1,10M DE BASE E 0,50M DE ALTURA,INCLUSIVE VIGAS TRANSVERSAIS DE ANCORAGEM NO SOLO A CADA 5,00M,DEGRAUS C/MEDIDAS COERENTES C/INCLINACA O DO TER</t>
  </si>
  <si>
    <t xml:space="preserve">1.3.11.</t>
  </si>
  <si>
    <t xml:space="preserve">20.029.0001-A</t>
  </si>
  <si>
    <t xml:space="preserve">DISSIPADOR DE ENERGIA EM PEDRA ARGAMASSADA,INCLUSIVE MATERIA IS DE ESCAVACAO,MEDIDO POR VOLUME DE PEDRA ARGAMASSADA</t>
  </si>
  <si>
    <t xml:space="preserve">1.3.12.</t>
  </si>
  <si>
    <t xml:space="preserve">20.023.0004-A</t>
  </si>
  <si>
    <t xml:space="preserve">VALETA DE PROTECAO DE CORTE OU DE ATERRO, TRAPEZOIDAL, REVESTIDA DE CONCRETO SIMPLES, COM 0,08M DE ESPESSURA, MEDINDO 0,80M NA BASE MENOR, 2,00M NA BASE MAIORE 0,60M DE ALTURA, INCLUSIVE FORNECIMENTO DOS MATERIAIS, ESCAVACAO MECANICA, ACERTO MANUAL DO TERRENO E REJUNTAMENTO</t>
  </si>
  <si>
    <t xml:space="preserve">1.4</t>
  </si>
  <si>
    <t xml:space="preserve">PAVIMENTAÇÃO - MOVIMENTAÇÃO DE TERRA</t>
  </si>
  <si>
    <t xml:space="preserve">1.4.1.</t>
  </si>
  <si>
    <t xml:space="preserve">101115</t>
  </si>
  <si>
    <t xml:space="preserve">ESCAVAÇÃO HORIZONTAL EM SOLO DE 1A CATEGORIA COM TRATOR DE ESTEIRAS (150HP/LÂMINA: 3,18M3). AF_07/2020</t>
  </si>
  <si>
    <t xml:space="preserve">1.4.2.</t>
  </si>
  <si>
    <t xml:space="preserve">96385</t>
  </si>
  <si>
    <t xml:space="preserve">EXECUÇÃO E COMPACTAÇÃO DE ATERRO COM SOLO PREDOMINANTEMENTE ARGILOSO - EXCLUSIVE SOLO, ESCAVAÇÃO, CARGA E TRANSPORTE. AF_11/2019</t>
  </si>
  <si>
    <t xml:space="preserve">1.4.3.</t>
  </si>
  <si>
    <t xml:space="preserve">100576</t>
  </si>
  <si>
    <t xml:space="preserve">REGULARIZAÇÃO E COMPACTAÇÃO DE SUBLEITO DE SOLO  PREDOMINANTEMENTE ARGILOSO. AF_11/2019</t>
  </si>
  <si>
    <t xml:space="preserve">1.4.4.</t>
  </si>
  <si>
    <t xml:space="preserve">100975</t>
  </si>
  <si>
    <t xml:space="preserve">CARGA, MANOBRA E DESCARGA DE SOLOS E MATERIAIS GRANULARES EM CAMINHÃO BASCULANTE 14 M³ - CARGA COM PÁ CARREGADEIRA (CAÇAMBA DE 1,7 A 2,8 M³ / 128 HP) E DESCARGA LIVRE (UNIDADE: M3). AF_07/2020</t>
  </si>
  <si>
    <t xml:space="preserve">1.4.5.</t>
  </si>
  <si>
    <t xml:space="preserve">93597</t>
  </si>
  <si>
    <t xml:space="preserve">TRANSPORTE COM CAMINHÃO BASCULANTE DE 14 M³, EM VIA URBANA EM LEITO NATURAL (UNIDADE: TXKM). AF_07/2020</t>
  </si>
  <si>
    <t xml:space="preserve">1.5</t>
  </si>
  <si>
    <t xml:space="preserve">PAVIMENTAÇÃO</t>
  </si>
  <si>
    <t xml:space="preserve">1.5.1.</t>
  </si>
  <si>
    <t xml:space="preserve">99064</t>
  </si>
  <si>
    <t xml:space="preserve">LOCAÇÃO DE PAVIMENTAÇÃO. AF_10/2018</t>
  </si>
  <si>
    <t xml:space="preserve">1.5.2.</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1.5.3.</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1.5.4.</t>
  </si>
  <si>
    <t xml:space="preserve">94281</t>
  </si>
  <si>
    <t xml:space="preserve">EXECUÇÃO DE SARJETA DE CONCRETO USINADO, MOLDADA  IN LOCO  EM TRECHO RETO, 30 CM BASE X 15 CM ALTURA. AF_06/2016</t>
  </si>
  <si>
    <t xml:space="preserve">1.5.5.</t>
  </si>
  <si>
    <t xml:space="preserve">94282</t>
  </si>
  <si>
    <t xml:space="preserve">EXECUÇÃO DE SARJETA DE CONCRETO USINADO, MOLDADA  IN LOCO  EM TRECHO CURVO, 30 CM BASE X 15 CM ALTURA. AF_06/2016</t>
  </si>
  <si>
    <t xml:space="preserve">1.5.6.</t>
  </si>
  <si>
    <t xml:space="preserve">101167</t>
  </si>
  <si>
    <t xml:space="preserve">EXECUÇÃO DE PAVIMENTO EM PARALELEPÍPEDOS, REJUNTAMENTO COM PÓ DE PEDRA. AF_05/2020</t>
  </si>
  <si>
    <t xml:space="preserve">1.5.7.</t>
  </si>
  <si>
    <t xml:space="preserve">94991</t>
  </si>
  <si>
    <t xml:space="preserve">EXECUÇÃO DE PASSEIO (CALÇADA) OU PISO DE CONCRETO COM CONCRETO MOLDADO IN LOCO, USINADO, ACABAMENTO CONVENCIONAL, NÃO ARMADO. AF_07/2016</t>
  </si>
  <si>
    <t xml:space="preserve">1.6</t>
  </si>
  <si>
    <t xml:space="preserve">SINALIZAÇÃO VIÁRIA</t>
  </si>
  <si>
    <t xml:space="preserve">1.6.1.</t>
  </si>
  <si>
    <t xml:space="preserve">003</t>
  </si>
  <si>
    <t xml:space="preserve">PLACA DE SINALIZAÇÃO VIÁRIA DE DIÂMETRO, APROXIMADO, 50 CM FIXADA EM TUBO GALVANIZADO</t>
  </si>
  <si>
    <t xml:space="preserve">1.6.2.</t>
  </si>
  <si>
    <t xml:space="preserve">004</t>
  </si>
  <si>
    <t xml:space="preserve">PLACA DE INDICAÇÃO VIÁRIA RETANGULAR, COM MEDIDAS APROXIMADA DE 1,50 X 0,60 M FIXADA EM TUBO GALVANIZADO</t>
  </si>
  <si>
    <t xml:space="preserve">1.6.3.</t>
  </si>
  <si>
    <t xml:space="preserve">72947</t>
  </si>
  <si>
    <t xml:space="preserve">SINALIZACAO HORIZONTAL COM TINTA RETRORREFLETIVA A BASE DE RESINA ACRILICA COM MICROESFERAS DE VIDRO</t>
  </si>
  <si>
    <t xml:space="preserve">1.7</t>
  </si>
  <si>
    <t xml:space="preserve">ADMINISTRAÇÃO LOCAL</t>
  </si>
  <si>
    <t xml:space="preserve">1.7.1.</t>
  </si>
  <si>
    <t xml:space="preserve">001</t>
  </si>
  <si>
    <t xml:space="preserve">ADMINISTRAÇÃO LOCAL PARA PAVIMENTAÇÕES</t>
  </si>
  <si>
    <t xml:space="preserve">Meta 02</t>
  </si>
  <si>
    <t xml:space="preserve">ESTRADA MUNICIPAL SU-02 (SOLEDADE I)</t>
  </si>
  <si>
    <t xml:space="preserve">2.1</t>
  </si>
  <si>
    <t xml:space="preserve">CANTEIRO DE OBRAS</t>
  </si>
  <si>
    <t xml:space="preserve">2.1.1.</t>
  </si>
  <si>
    <t xml:space="preserve">2.1.2.</t>
  </si>
  <si>
    <t xml:space="preserve">2.1.3.</t>
  </si>
  <si>
    <t xml:space="preserve">2.1.4.</t>
  </si>
  <si>
    <t xml:space="preserve">2.1.5.</t>
  </si>
  <si>
    <t xml:space="preserve">2.2</t>
  </si>
  <si>
    <t xml:space="preserve">2.2.1.</t>
  </si>
  <si>
    <t xml:space="preserve">2.2.2.</t>
  </si>
  <si>
    <t xml:space="preserve">2.2.3.</t>
  </si>
  <si>
    <t xml:space="preserve">2.2.4.</t>
  </si>
  <si>
    <t xml:space="preserve">2.2.5.</t>
  </si>
  <si>
    <t xml:space="preserve">2.3</t>
  </si>
  <si>
    <t xml:space="preserve">2.3.1.</t>
  </si>
  <si>
    <t xml:space="preserve">95565</t>
  </si>
  <si>
    <t xml:space="preserve">TUBO DE CONCRETO PARA REDES COLETORAS DE ÁGUAS PLUVIAIS, DIÂMETRO DE 300MM, JUNTA RÍGIDA, INSTALADO EM LOCAL COM BAIXO NÍVEL DE INTERFERÊNCIAS - FORNECIMENTO E ASSENTAMENTO. AF_12/2015</t>
  </si>
  <si>
    <t xml:space="preserve">2.3.2.</t>
  </si>
  <si>
    <t xml:space="preserve">2.3.3.</t>
  </si>
  <si>
    <t xml:space="preserve">2.3.4.</t>
  </si>
  <si>
    <t xml:space="preserve">2.3.5.</t>
  </si>
  <si>
    <t xml:space="preserve">2.3.6.</t>
  </si>
  <si>
    <t xml:space="preserve">2.3.7.</t>
  </si>
  <si>
    <t xml:space="preserve">73856/1</t>
  </si>
  <si>
    <t xml:space="preserve">BOCA P/BUEIRO SIMPLES TUBULAR D=0,40M EM CONCRETO CICLOPICO, INCLINDO FORMAS, ESCAVACAO, REATERRO E MATERIAIS, EXCLUINDO MATERIAL REATERRO JAZIDA E TRANSPORTE</t>
  </si>
  <si>
    <t xml:space="preserve">2.3.8.</t>
  </si>
  <si>
    <t xml:space="preserve">2.3.9.</t>
  </si>
  <si>
    <t xml:space="preserve">2.3.10.</t>
  </si>
  <si>
    <t xml:space="preserve">2.4</t>
  </si>
  <si>
    <t xml:space="preserve">2.4.1.</t>
  </si>
  <si>
    <t xml:space="preserve">2.4.2.</t>
  </si>
  <si>
    <t xml:space="preserve">2.4.3.</t>
  </si>
  <si>
    <t xml:space="preserve">2.4.4.</t>
  </si>
  <si>
    <t xml:space="preserve">2.4.5.</t>
  </si>
  <si>
    <t xml:space="preserve">2.5</t>
  </si>
  <si>
    <t xml:space="preserve">2.5.1.</t>
  </si>
  <si>
    <t xml:space="preserve">2.5.2.</t>
  </si>
  <si>
    <t xml:space="preserve">2.5.3.</t>
  </si>
  <si>
    <t xml:space="preserve">2.5.4.</t>
  </si>
  <si>
    <t xml:space="preserve">2.5.5.</t>
  </si>
  <si>
    <t xml:space="preserve">2.5.6.</t>
  </si>
  <si>
    <t xml:space="preserve">2.5.7.</t>
  </si>
  <si>
    <t xml:space="preserve">2.6</t>
  </si>
  <si>
    <t xml:space="preserve">2.6.1.</t>
  </si>
  <si>
    <t xml:space="preserve">2.6.2.</t>
  </si>
  <si>
    <t xml:space="preserve">2.6.3.</t>
  </si>
  <si>
    <t xml:space="preserve">2.7</t>
  </si>
  <si>
    <t xml:space="preserve">2.7.1.</t>
  </si>
  <si>
    <t xml:space="preserve">Valor Global:</t>
  </si>
  <si>
    <t xml:space="preserve">Licitação:</t>
  </si>
  <si>
    <t xml:space="preserve">TOMADA DE PREÇOS Nº 003/2021</t>
  </si>
  <si>
    <t xml:space="preserve">Processo:</t>
  </si>
  <si>
    <t xml:space="preserve">PROCESSO ADMINISTRATIVO Nº 2164/2021 de 23/07/2021</t>
  </si>
  <si>
    <t xml:space="preserve">Objeto:</t>
  </si>
  <si>
    <t xml:space="preserve">SERVIÇOS DE PAVIMENTAÇÃO EM PARALELEPÍPEDOS E SISTEMA DE DRENAGEM DE ÁGUAS PLUVIAIS</t>
  </si>
  <si>
    <t xml:space="preserve">Abertura:</t>
  </si>
  <si>
    <t xml:space="preserve">Abertura das Propostas: 29/09/2021 às 10:00hs</t>
  </si>
  <si>
    <t xml:space="preserve">Homologação:</t>
  </si>
  <si>
    <t xml:space="preserve">Homologação: __/__/2021</t>
  </si>
  <si>
    <t xml:space="preserve">Contrato:</t>
  </si>
  <si>
    <t xml:space="preserve">Previsão Publicação: __/__/2021</t>
  </si>
  <si>
    <t xml:space="preserve">Tipo:</t>
  </si>
  <si>
    <t xml:space="preserve">MENOR PREÇO POR REGIME GLOBAL</t>
  </si>
  <si>
    <t xml:space="preserve">Total Est.:</t>
  </si>
  <si>
    <t xml:space="preserve">Telefone:</t>
  </si>
  <si>
    <t xml:space="preserve">Endereço:</t>
  </si>
  <si>
    <t xml:space="preserve">Representante:</t>
  </si>
  <si>
    <t xml:space="preserve">CPF:</t>
  </si>
  <si>
    <t xml:space="preserve">Enquadramento:</t>
  </si>
  <si>
    <t xml:space="preserve">Setores:</t>
  </si>
  <si>
    <t xml:space="preserve">Secretaria Municipal de Obras</t>
  </si>
  <si>
    <t xml:space="preserve">Dotação:</t>
  </si>
  <si>
    <t xml:space="preserve">Nº 1601.1545100531.181-4490.51.00.04 
Nº 1601.1545100531.181-4490.51.00-12</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O pertinente contrato terá prazo de vigência de 10 (dez) meses, conforme Cronograma, a partir da emissão da Ordem de Serviço;</t>
  </si>
  <si>
    <t xml:space="preserve">Condições  de Pagamento:</t>
  </si>
  <si>
    <t xml:space="preserve">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t>
  </si>
  <si>
    <t xml:space="preserve">Validade da Proposta:</t>
  </si>
  <si>
    <t xml:space="preserve">Proposta válida por 60 (sessenta) dias</t>
  </si>
  <si>
    <t xml:space="preserve">Prazo:</t>
  </si>
  <si>
    <t xml:space="preserve">Prazo do Contrato: 12 (doze) meses a contar da Ordem de Serviço.</t>
  </si>
</sst>
</file>

<file path=xl/styles.xml><?xml version="1.0" encoding="utf-8"?>
<styleSheet xmlns="http://schemas.openxmlformats.org/spreadsheetml/2006/main">
  <numFmts count="17">
    <numFmt numFmtId="164" formatCode="General"/>
    <numFmt numFmtId="165" formatCode="_-&quot;R$ &quot;* #,##0.00_-;&quot;-R$ &quot;* #,##0.00_-;_-&quot;R$ &quot;* \-??_-;_-@_-"/>
    <numFmt numFmtId="166" formatCode="0%"/>
    <numFmt numFmtId="167" formatCode="_-* #,##0.00_-;\-* #,##0.00_-;_-* \-??_-;_-@_-"/>
    <numFmt numFmtId="168" formatCode="_(* #,##0.00_);_(* \(#,##0.00\);_(* \-??_);_(@_)"/>
    <numFmt numFmtId="169" formatCode="#,##0.00"/>
    <numFmt numFmtId="170" formatCode="#,##0.00#"/>
    <numFmt numFmtId="171" formatCode="_(* #,##0.00_);_(* \(#,##0.00\);_(* \-??_);_(@_)"/>
    <numFmt numFmtId="172" formatCode="0.00#"/>
    <numFmt numFmtId="173" formatCode="General"/>
    <numFmt numFmtId="174" formatCode="_(&quot;R$&quot;* #,##0.00_);_(&quot;R$&quot;* \(#,##0.00\);_(&quot;R$&quot;* \-??_);_(@_)"/>
    <numFmt numFmtId="175" formatCode="&quot;R$ &quot;#,##0.00"/>
    <numFmt numFmtId="176" formatCode="#,##0"/>
    <numFmt numFmtId="177" formatCode="00"/>
    <numFmt numFmtId="178" formatCode="0.00"/>
    <numFmt numFmtId="179" formatCode="_(&quot;R$ &quot;* #,##0.00_);_(&quot;R$ &quot;* \(#,##0.00\);_(&quot;R$ &quot;* \-??_);_(@_)"/>
    <numFmt numFmtId="180" formatCode="@"/>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666699"/>
      <name val="Calibri"/>
      <family val="2"/>
    </font>
    <font>
      <b val="true"/>
      <sz val="13"/>
      <color rgb="FF666699"/>
      <name val="Calibri"/>
      <family val="2"/>
    </font>
    <font>
      <b val="true"/>
      <sz val="11"/>
      <color rgb="FF666699"/>
      <name val="Calibri"/>
      <family val="2"/>
    </font>
    <font>
      <sz val="18"/>
      <color rgb="FF666699"/>
      <name val="Calibri Light"/>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0"/>
    </font>
    <font>
      <sz val="8"/>
      <color rgb="FF000000"/>
      <name val="Tahoma"/>
      <family val="2"/>
    </font>
    <font>
      <sz val="8"/>
      <color rgb="FF000000"/>
      <name val="Tahoma"/>
      <family val="0"/>
    </font>
    <font>
      <b val="true"/>
      <sz val="10"/>
      <color rgb="FF000000"/>
      <name val="Arial"/>
      <family val="2"/>
    </font>
    <font>
      <b val="true"/>
      <sz val="12"/>
      <color rgb="FF000000"/>
      <name val="Arial"/>
      <family val="2"/>
    </font>
    <font>
      <sz val="6"/>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9999FF"/>
        <bgColor rgb="FFCC99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thin">
        <color rgb="FF808080"/>
      </left>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0" borderId="0" applyFont="true" applyBorder="false" applyAlignment="false" applyProtection="false"/>
    <xf numFmtId="165"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5" borderId="4" applyFont="true" applyBorder="tru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7" fontId="12" fillId="0" borderId="0" applyFont="true" applyBorder="false" applyAlignment="false" applyProtection="false"/>
    <xf numFmtId="168" fontId="12"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9" fontId="12"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72" fontId="12" fillId="0" borderId="0" xfId="15" applyFont="true" applyBorder="true" applyAlignment="true" applyProtection="true">
      <alignment horizontal="center" vertical="center" textRotation="0" wrapText="true" indent="0" shrinkToFit="false"/>
      <protection locked="true" hidden="true"/>
    </xf>
    <xf numFmtId="171" fontId="12" fillId="0" borderId="0" xfId="15"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75" fontId="22" fillId="0" borderId="0" xfId="17"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general" vertical="center"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6" fontId="21" fillId="0" borderId="1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true"/>
    </xf>
    <xf numFmtId="176" fontId="21" fillId="0" borderId="1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64" fontId="21" fillId="8" borderId="12" xfId="0" applyFont="true" applyBorder="true" applyAlignment="true" applyProtection="true">
      <alignment horizontal="center" vertical="center" textRotation="0" wrapText="true" indent="0" shrinkToFit="false"/>
      <protection locked="true" hidden="true"/>
    </xf>
    <xf numFmtId="164" fontId="21" fillId="8" borderId="13" xfId="0" applyFont="true" applyBorder="true" applyAlignment="true" applyProtection="true">
      <alignment horizontal="center" vertical="center" textRotation="0" wrapText="true" indent="0" shrinkToFit="false"/>
      <protection locked="true" hidden="true"/>
    </xf>
    <xf numFmtId="164" fontId="21" fillId="8" borderId="14" xfId="0" applyFont="true" applyBorder="true" applyAlignment="true" applyProtection="true">
      <alignment horizontal="center" vertical="center" textRotation="0" wrapText="true" indent="0" shrinkToFit="false"/>
      <protection locked="true" hidden="true"/>
    </xf>
    <xf numFmtId="169" fontId="21" fillId="8" borderId="14" xfId="0" applyFont="true" applyBorder="true" applyAlignment="true" applyProtection="true">
      <alignment horizontal="center" vertical="center" textRotation="0" wrapText="true" indent="0" shrinkToFit="false"/>
      <protection locked="true" hidden="true"/>
    </xf>
    <xf numFmtId="170" fontId="21" fillId="8" borderId="14" xfId="0" applyFont="true" applyBorder="true" applyAlignment="true" applyProtection="true">
      <alignment horizontal="center" vertical="center" textRotation="0" wrapText="true" indent="0" shrinkToFit="false"/>
      <protection locked="true" hidden="true"/>
    </xf>
    <xf numFmtId="164" fontId="21" fillId="8" borderId="15" xfId="0" applyFont="true" applyBorder="true" applyAlignment="true" applyProtection="true">
      <alignment horizontal="center" vertical="center" textRotation="0" wrapText="true" indent="0" shrinkToFit="false"/>
      <protection locked="true" hidden="true"/>
    </xf>
    <xf numFmtId="164" fontId="22" fillId="8" borderId="16" xfId="0" applyFont="true" applyBorder="true" applyAlignment="true" applyProtection="true">
      <alignment horizontal="center" vertical="center" textRotation="0" wrapText="true" indent="0" shrinkToFit="false"/>
      <protection locked="true" hidden="true"/>
    </xf>
    <xf numFmtId="164" fontId="22" fillId="8" borderId="0" xfId="0" applyFont="true" applyBorder="true" applyAlignment="true" applyProtection="true">
      <alignment horizontal="center" vertical="center" textRotation="0" wrapText="true" indent="0" shrinkToFit="false"/>
      <protection locked="true" hidden="true"/>
    </xf>
    <xf numFmtId="169" fontId="22" fillId="8" borderId="0" xfId="0" applyFont="true" applyBorder="true" applyAlignment="true" applyProtection="true">
      <alignment horizontal="center" vertical="center" textRotation="0" wrapText="true" indent="0" shrinkToFit="false"/>
      <protection locked="true" hidden="true"/>
    </xf>
    <xf numFmtId="170" fontId="22" fillId="8" borderId="0" xfId="0" applyFont="true" applyBorder="true" applyAlignment="true" applyProtection="true">
      <alignment horizontal="center"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77" fontId="21" fillId="2" borderId="17"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center" vertical="center" textRotation="0" wrapText="false" indent="0" shrinkToFit="false"/>
      <protection locked="true" hidden="false"/>
    </xf>
    <xf numFmtId="177" fontId="22" fillId="2" borderId="10"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general" vertical="center" textRotation="0" wrapText="false" indent="0" shrinkToFit="false"/>
      <protection locked="true" hidden="false"/>
    </xf>
    <xf numFmtId="178" fontId="21" fillId="2" borderId="10" xfId="0" applyFont="true" applyBorder="true" applyAlignment="true" applyProtection="false">
      <alignment horizontal="general" vertical="center" textRotation="0" wrapText="false" indent="0" shrinkToFit="false"/>
      <protection locked="true" hidden="false"/>
    </xf>
    <xf numFmtId="169" fontId="21" fillId="2" borderId="10" xfId="0" applyFont="true" applyBorder="true" applyAlignment="true" applyProtection="false">
      <alignment horizontal="general" vertical="center" textRotation="0" wrapText="false" indent="0" shrinkToFit="false"/>
      <protection locked="true" hidden="false"/>
    </xf>
    <xf numFmtId="169" fontId="21" fillId="2" borderId="18" xfId="0" applyFont="true" applyBorder="true" applyAlignment="true" applyProtection="false">
      <alignment horizontal="general" vertical="center" textRotation="0" wrapText="false" indent="0" shrinkToFit="false"/>
      <protection locked="true" hidden="false"/>
    </xf>
    <xf numFmtId="177" fontId="28" fillId="0" borderId="19" xfId="0" applyFont="true" applyBorder="true" applyAlignment="true" applyProtection="false">
      <alignment horizontal="center" vertical="center" textRotation="0" wrapText="true" indent="0" shrinkToFit="false"/>
      <protection locked="true" hidden="false"/>
    </xf>
    <xf numFmtId="177" fontId="28"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8" fontId="29" fillId="0" borderId="21" xfId="0" applyFont="true" applyBorder="true" applyAlignment="true" applyProtection="false">
      <alignment horizontal="center" vertical="center" textRotation="0" wrapText="true" indent="0" shrinkToFit="false"/>
      <protection locked="true" hidden="false"/>
    </xf>
    <xf numFmtId="170" fontId="29" fillId="0" borderId="21" xfId="0" applyFont="true" applyBorder="true" applyAlignment="true" applyProtection="false">
      <alignment horizontal="center" vertical="center" textRotation="0" wrapText="true" indent="0" shrinkToFit="false"/>
      <protection locked="true" hidden="false"/>
    </xf>
    <xf numFmtId="170" fontId="30" fillId="0" borderId="21" xfId="0" applyFont="true" applyBorder="true" applyAlignment="true" applyProtection="true">
      <alignment horizontal="center" vertical="center" textRotation="0" wrapText="true" indent="0" shrinkToFit="false"/>
      <protection locked="false" hidden="false"/>
    </xf>
    <xf numFmtId="169" fontId="21" fillId="0" borderId="22" xfId="15" applyFont="true" applyBorder="true" applyAlignment="true" applyProtection="true">
      <alignment horizontal="center" vertical="center" textRotation="0" wrapText="true" indent="0" shrinkToFit="false"/>
      <protection locked="true" hidden="true"/>
    </xf>
    <xf numFmtId="169" fontId="25" fillId="0" borderId="0" xfId="0" applyFont="true" applyBorder="true" applyAlignment="true" applyProtection="true">
      <alignment horizontal="general" vertical="center" textRotation="0" wrapText="true" indent="0" shrinkToFit="false"/>
      <protection locked="true" hidden="true"/>
    </xf>
    <xf numFmtId="177" fontId="28" fillId="0" borderId="23" xfId="0" applyFont="true" applyBorder="true" applyAlignment="true" applyProtection="false">
      <alignment horizontal="center" vertical="center" textRotation="0" wrapText="true" indent="0" shrinkToFit="false"/>
      <protection locked="true" hidden="false"/>
    </xf>
    <xf numFmtId="177" fontId="28"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8" fontId="29" fillId="0" borderId="24" xfId="0" applyFont="true" applyBorder="true" applyAlignment="true" applyProtection="false">
      <alignment horizontal="center" vertical="center" textRotation="0" wrapText="true" indent="0" shrinkToFit="false"/>
      <protection locked="true" hidden="false"/>
    </xf>
    <xf numFmtId="169" fontId="31" fillId="0" borderId="25" xfId="0" applyFont="true" applyBorder="true" applyAlignment="true" applyProtection="false">
      <alignment horizontal="center" vertical="center" textRotation="0" wrapText="true" indent="0" shrinkToFit="false"/>
      <protection locked="true" hidden="false"/>
    </xf>
    <xf numFmtId="170" fontId="31" fillId="0" borderId="24" xfId="0" applyFont="true" applyBorder="true" applyAlignment="true" applyProtection="true">
      <alignment horizontal="center" vertical="center" textRotation="0" wrapText="true" indent="0" shrinkToFit="false"/>
      <protection locked="false" hidden="false"/>
    </xf>
    <xf numFmtId="169" fontId="26" fillId="2" borderId="26" xfId="15" applyFont="true" applyBorder="true" applyAlignment="true" applyProtection="true">
      <alignment horizontal="center" vertical="center" textRotation="0" wrapText="true" indent="0" shrinkToFit="false"/>
      <protection locked="true" hidden="true"/>
    </xf>
    <xf numFmtId="177" fontId="21" fillId="2" borderId="10" xfId="0" applyFont="true" applyBorder="true" applyAlignment="true" applyProtection="true">
      <alignment horizontal="general" vertical="center" textRotation="0" wrapText="false" indent="0" shrinkToFit="false"/>
      <protection locked="false" hidden="false"/>
    </xf>
    <xf numFmtId="169" fontId="29" fillId="0" borderId="21" xfId="0" applyFont="true" applyBorder="true" applyAlignment="true" applyProtection="false">
      <alignment horizontal="center" vertical="center" textRotation="0" wrapText="true" indent="0" shrinkToFit="false"/>
      <protection locked="true" hidden="false"/>
    </xf>
    <xf numFmtId="177" fontId="28" fillId="0" borderId="17" xfId="0" applyFont="true" applyBorder="true" applyAlignment="true" applyProtection="false">
      <alignment horizontal="center" vertical="center" textRotation="0" wrapText="true" indent="0" shrinkToFit="false"/>
      <protection locked="true" hidden="false"/>
    </xf>
    <xf numFmtId="17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8" fontId="29" fillId="0" borderId="10"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78" fontId="0" fillId="2" borderId="10"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9" fontId="0" fillId="2" borderId="18" xfId="0" applyFont="false" applyBorder="true" applyAlignment="true" applyProtection="false">
      <alignment horizontal="general" vertical="center" textRotation="0" wrapText="false" indent="0" shrinkToFit="false"/>
      <protection locked="true" hidden="false"/>
    </xf>
    <xf numFmtId="170" fontId="22" fillId="8" borderId="0" xfId="0" applyFont="true" applyBorder="true" applyAlignment="true" applyProtection="true">
      <alignment horizontal="center" vertical="center" textRotation="0" wrapText="true" indent="0" shrinkToFit="false"/>
      <protection locked="false" hidden="false"/>
    </xf>
    <xf numFmtId="177" fontId="32" fillId="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9" fontId="32" fillId="0" borderId="0" xfId="0" applyFont="true" applyBorder="true" applyAlignment="true" applyProtection="true">
      <alignment horizontal="general" vertical="center" textRotation="0" wrapText="true" indent="0" shrinkToFit="false"/>
      <protection locked="true" hidden="true"/>
    </xf>
    <xf numFmtId="170" fontId="33" fillId="2" borderId="27" xfId="0" applyFont="true" applyBorder="true" applyAlignment="true" applyProtection="true">
      <alignment horizontal="left" vertical="center" textRotation="0" wrapText="true" indent="0" shrinkToFit="false"/>
      <protection locked="true" hidden="true"/>
    </xf>
    <xf numFmtId="179" fontId="34" fillId="2" borderId="28" xfId="15"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73" fontId="21"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74" fontId="12" fillId="0" borderId="0" xfId="17" applyFont="true" applyBorder="true" applyAlignment="true" applyProtection="true">
      <alignment horizontal="center" vertical="center" textRotation="0" wrapText="true" indent="0" shrinkToFit="false"/>
      <protection locked="true" hidden="true"/>
    </xf>
    <xf numFmtId="164" fontId="0" fillId="16"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17" borderId="29"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tru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80" fontId="0" fillId="2" borderId="29"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29"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Hiperlink 2" xfId="43"/>
    <cellStyle name="Moeda 2" xfId="44"/>
    <cellStyle name="Normal 2" xfId="45"/>
    <cellStyle name="Normal 3" xfId="46"/>
    <cellStyle name="Normal 4" xfId="47"/>
    <cellStyle name="Nota 2" xfId="48"/>
    <cellStyle name="Porcentagem 2" xfId="49"/>
    <cellStyle name="Porcentagem 3" xfId="50"/>
    <cellStyle name="Saída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Vírgula 2" xfId="60"/>
    <cellStyle name="Vírgula 3" xfId="61"/>
    <cellStyle name="Ênfase1 2" xfId="62"/>
    <cellStyle name="Ênfase2 2" xfId="63"/>
    <cellStyle name="Ênfase3 2" xfId="64"/>
    <cellStyle name="Ênfase4 2" xfId="65"/>
    <cellStyle name="Ênfase5 2" xfId="66"/>
    <cellStyle name="Ênfase6 2" xfId="67"/>
  </cellStyles>
  <dxfs count="28">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3577320</xdr:colOff>
      <xdr:row>0</xdr:row>
      <xdr:rowOff>696600</xdr:rowOff>
    </xdr:to>
    <xdr:sp>
      <xdr:nvSpPr>
        <xdr:cNvPr id="0" name="Text Box 1"/>
        <xdr:cNvSpPr/>
      </xdr:nvSpPr>
      <xdr:spPr>
        <a:xfrm>
          <a:off x="1036440" y="0"/>
          <a:ext cx="45932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0</xdr:row>
      <xdr:rowOff>676080</xdr:rowOff>
    </xdr:to>
    <xdr:pic>
      <xdr:nvPicPr>
        <xdr:cNvPr id="1" name="Picture 2" descr="brasãoGIF_300dpi"/>
        <xdr:cNvPicPr/>
      </xdr:nvPicPr>
      <xdr:blipFill>
        <a:blip r:embed="rId1"/>
        <a:stretch/>
      </xdr:blipFill>
      <xdr:spPr>
        <a:xfrm>
          <a:off x="0" y="0"/>
          <a:ext cx="7358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I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2.56"/>
    <col collapsed="false" customWidth="true" hidden="false" outlineLevel="0" max="3" min="3" style="1" width="8.28"/>
    <col collapsed="false" customWidth="true" hidden="false" outlineLevel="0" max="4" min="4" style="2" width="54.13"/>
    <col collapsed="false" customWidth="true" hidden="false" outlineLevel="0" max="5" min="5" style="1" width="9.7"/>
    <col collapsed="false" customWidth="false" hidden="false" outlineLevel="0" max="6" min="6" style="3" width="9.14"/>
    <col collapsed="false" customWidth="true" hidden="false" outlineLevel="0" max="7" min="7" style="4" width="10.13"/>
    <col collapsed="false" customWidth="true" hidden="false" outlineLevel="0" max="8" min="8" style="5" width="11.42"/>
    <col collapsed="false" customWidth="true" hidden="false" outlineLevel="0" max="9" min="9" style="6" width="13.28"/>
    <col collapsed="false" customWidth="true" hidden="true" outlineLevel="0" max="10" min="10" style="2" width="8.85"/>
    <col collapsed="false" customWidth="true" hidden="false" outlineLevel="0" max="11" min="11" style="2" width="11.56"/>
    <col collapsed="false" customWidth="false" hidden="false" outlineLevel="0" max="17" min="12" style="2" width="9.14"/>
    <col collapsed="false" customWidth="true" hidden="false" outlineLevel="0" max="18" min="18" style="2" width="9.99"/>
    <col collapsed="false" customWidth="false" hidden="false" outlineLevel="0" max="257" min="19" style="2" width="9.14"/>
  </cols>
  <sheetData>
    <row r="1" customFormat="false" ht="58.5" hidden="false" customHeight="true" outlineLevel="0" collapsed="false">
      <c r="J1" s="7"/>
    </row>
    <row r="2" customFormat="false" ht="12.75" hidden="false" customHeight="false" outlineLevel="0" collapsed="false">
      <c r="A2" s="8" t="s">
        <v>0</v>
      </c>
      <c r="B2" s="8"/>
      <c r="C2" s="8"/>
      <c r="D2" s="8"/>
      <c r="E2" s="8"/>
      <c r="F2" s="8"/>
      <c r="G2" s="8"/>
      <c r="H2" s="8"/>
      <c r="I2" s="8"/>
    </row>
    <row r="3" customFormat="false" ht="12.75" hidden="false" customHeight="false" outlineLevel="0" collapsed="false">
      <c r="A3" s="8" t="str">
        <f aca="false">UPPER(Dados!B1&amp;"  -  "&amp;Dados!B4)</f>
        <v>TOMADA DE PREÇOS Nº 003/2021  -  ABERTURA DAS PROPOSTAS: 29/09/2021 ÀS 10:00HS</v>
      </c>
      <c r="B3" s="8"/>
      <c r="C3" s="8"/>
      <c r="D3" s="8"/>
      <c r="E3" s="8"/>
      <c r="F3" s="8"/>
      <c r="G3" s="8"/>
      <c r="H3" s="8"/>
      <c r="I3" s="8"/>
    </row>
    <row r="4" customFormat="false" ht="12.75" hidden="false" customHeight="true" outlineLevel="0" collapsed="false">
      <c r="A4" s="9" t="str">
        <f aca="false">Dados!B3</f>
        <v>SERVIÇOS DE PAVIMENTAÇÃO EM PARALELEPÍPEDOS E SISTEMA DE DRENAGEM DE ÁGUAS PLUVIAIS</v>
      </c>
      <c r="B4" s="9"/>
      <c r="C4" s="9"/>
      <c r="D4" s="9"/>
      <c r="E4" s="9"/>
      <c r="F4" s="9"/>
      <c r="G4" s="9"/>
      <c r="H4" s="9"/>
      <c r="I4" s="9"/>
    </row>
    <row r="5" customFormat="false" ht="12.75" hidden="false" customHeight="false" outlineLevel="0" collapsed="false">
      <c r="A5" s="8" t="str">
        <f aca="false">Dados!B2</f>
        <v>PROCESSO ADMINISTRATIVO Nº 2164/2021 de 23/07/2021</v>
      </c>
      <c r="B5" s="8"/>
      <c r="C5" s="8"/>
      <c r="D5" s="8"/>
      <c r="E5" s="8"/>
      <c r="F5" s="8"/>
      <c r="G5" s="8"/>
      <c r="H5" s="8"/>
      <c r="I5" s="8"/>
    </row>
    <row r="6" customFormat="false" ht="12.75" hidden="false" customHeight="false" outlineLevel="0" collapsed="false">
      <c r="A6" s="8" t="str">
        <f aca="false">Dados!B7</f>
        <v>MENOR PREÇO POR REGIME GLOBAL</v>
      </c>
      <c r="B6" s="8"/>
      <c r="C6" s="8"/>
      <c r="D6" s="8"/>
      <c r="E6" s="8"/>
      <c r="F6" s="8"/>
      <c r="G6" s="8"/>
      <c r="H6" s="8"/>
      <c r="I6" s="8"/>
    </row>
    <row r="7" customFormat="false" ht="13.5" hidden="false" customHeight="true" outlineLevel="0" collapsed="false">
      <c r="A7" s="10" t="s">
        <v>1</v>
      </c>
      <c r="B7" s="10"/>
      <c r="C7" s="10"/>
      <c r="D7" s="11" t="n">
        <f aca="false">Dados!B8</f>
        <v>2123930.37</v>
      </c>
      <c r="E7" s="12"/>
      <c r="F7" s="13"/>
      <c r="G7" s="14"/>
      <c r="H7" s="15"/>
      <c r="I7" s="16"/>
    </row>
    <row r="8" s="19" customFormat="true" ht="12" hidden="false" customHeight="true" outlineLevel="0" collapsed="false">
      <c r="A8" s="17" t="s">
        <v>2</v>
      </c>
      <c r="B8" s="18"/>
      <c r="C8" s="18"/>
      <c r="D8" s="18"/>
      <c r="E8" s="18"/>
      <c r="F8" s="18"/>
      <c r="G8" s="18"/>
      <c r="H8" s="18"/>
      <c r="I8" s="18"/>
    </row>
    <row r="9" s="19" customFormat="true" ht="12" hidden="false" customHeight="true" outlineLevel="0" collapsed="false">
      <c r="A9" s="17" t="s">
        <v>3</v>
      </c>
      <c r="B9" s="20"/>
      <c r="C9" s="20"/>
      <c r="D9" s="20"/>
      <c r="E9" s="20"/>
      <c r="F9" s="20"/>
      <c r="G9" s="20"/>
      <c r="H9" s="20"/>
      <c r="I9" s="20"/>
    </row>
    <row r="10" s="19" customFormat="true" ht="12" hidden="false" customHeight="true" outlineLevel="0" collapsed="false">
      <c r="A10" s="17" t="s">
        <v>4</v>
      </c>
      <c r="B10" s="18"/>
      <c r="C10" s="18"/>
      <c r="D10" s="18"/>
      <c r="E10" s="21" t="s">
        <v>5</v>
      </c>
      <c r="F10" s="18"/>
      <c r="G10" s="18"/>
      <c r="H10" s="18"/>
      <c r="I10" s="18"/>
    </row>
    <row r="11" customFormat="false" ht="4.5" hidden="false" customHeight="true" outlineLevel="0" collapsed="false">
      <c r="A11" s="22"/>
      <c r="B11" s="22"/>
      <c r="C11" s="22"/>
      <c r="D11" s="23"/>
      <c r="E11" s="23"/>
      <c r="F11" s="24"/>
      <c r="G11" s="25"/>
      <c r="H11" s="26"/>
      <c r="I11" s="27"/>
    </row>
    <row r="12" s="19" customFormat="true" ht="22.5" hidden="false" customHeight="false" outlineLevel="0" collapsed="false">
      <c r="A12" s="28" t="s">
        <v>6</v>
      </c>
      <c r="B12" s="29" t="s">
        <v>7</v>
      </c>
      <c r="C12" s="29" t="s">
        <v>8</v>
      </c>
      <c r="D12" s="30" t="s">
        <v>9</v>
      </c>
      <c r="E12" s="30" t="s">
        <v>10</v>
      </c>
      <c r="F12" s="30" t="s">
        <v>11</v>
      </c>
      <c r="G12" s="31" t="s">
        <v>12</v>
      </c>
      <c r="H12" s="32" t="s">
        <v>13</v>
      </c>
      <c r="I12" s="33" t="s">
        <v>14</v>
      </c>
    </row>
    <row r="13" s="38" customFormat="true" ht="12" hidden="false" customHeight="false" outlineLevel="0" collapsed="false">
      <c r="A13" s="34" t="s">
        <v>15</v>
      </c>
      <c r="B13" s="35"/>
      <c r="C13" s="35"/>
      <c r="D13" s="35" t="s">
        <v>16</v>
      </c>
      <c r="E13" s="35"/>
      <c r="F13" s="35"/>
      <c r="G13" s="36"/>
      <c r="H13" s="37"/>
      <c r="I13" s="35"/>
    </row>
    <row r="14" s="19" customFormat="true" ht="11.25" hidden="false" customHeight="true" outlineLevel="0" collapsed="false">
      <c r="A14" s="39" t="s">
        <v>17</v>
      </c>
      <c r="B14" s="40"/>
      <c r="C14" s="40"/>
      <c r="D14" s="41" t="s">
        <v>18</v>
      </c>
      <c r="E14" s="42"/>
      <c r="F14" s="43"/>
      <c r="G14" s="44"/>
      <c r="H14" s="42"/>
      <c r="I14" s="45"/>
    </row>
    <row r="15" s="19" customFormat="true" ht="36" hidden="false" customHeight="false" outlineLevel="0" collapsed="false">
      <c r="A15" s="46" t="s">
        <v>19</v>
      </c>
      <c r="B15" s="47" t="s">
        <v>20</v>
      </c>
      <c r="C15" s="47" t="s">
        <v>21</v>
      </c>
      <c r="D15" s="48" t="s">
        <v>22</v>
      </c>
      <c r="E15" s="49" t="s">
        <v>23</v>
      </c>
      <c r="F15" s="50" t="n">
        <v>30.48</v>
      </c>
      <c r="G15" s="51" t="n">
        <v>127.63</v>
      </c>
      <c r="H15" s="52"/>
      <c r="I15" s="53" t="str">
        <f aca="false">IF(H15="","",IF(ISTEXT(H15),"NC",H15*F15))</f>
        <v/>
      </c>
      <c r="J15" s="54" t="n">
        <f aca="false">G15*F15</f>
        <v>3890.1624</v>
      </c>
      <c r="M15" s="54"/>
    </row>
    <row r="16" s="19" customFormat="true" ht="48" hidden="false" customHeight="false" outlineLevel="0" collapsed="false">
      <c r="A16" s="46" t="s">
        <v>24</v>
      </c>
      <c r="B16" s="47" t="s">
        <v>20</v>
      </c>
      <c r="C16" s="47" t="s">
        <v>25</v>
      </c>
      <c r="D16" s="48" t="s">
        <v>26</v>
      </c>
      <c r="E16" s="49" t="s">
        <v>23</v>
      </c>
      <c r="F16" s="50" t="n">
        <v>20</v>
      </c>
      <c r="G16" s="51" t="n">
        <v>20.36</v>
      </c>
      <c r="H16" s="52"/>
      <c r="I16" s="53" t="str">
        <f aca="false">IF(H16="","",IF(ISTEXT(H16),"NC",H16*F16))</f>
        <v/>
      </c>
      <c r="J16" s="54" t="n">
        <f aca="false">G16*F16</f>
        <v>407.2</v>
      </c>
      <c r="M16" s="54"/>
    </row>
    <row r="17" s="19" customFormat="true" ht="48" hidden="false" customHeight="false" outlineLevel="0" collapsed="false">
      <c r="A17" s="46" t="s">
        <v>27</v>
      </c>
      <c r="B17" s="47" t="s">
        <v>20</v>
      </c>
      <c r="C17" s="47" t="s">
        <v>28</v>
      </c>
      <c r="D17" s="48" t="s">
        <v>29</v>
      </c>
      <c r="E17" s="49" t="s">
        <v>23</v>
      </c>
      <c r="F17" s="50" t="n">
        <v>20</v>
      </c>
      <c r="G17" s="51" t="n">
        <v>55.32</v>
      </c>
      <c r="H17" s="52"/>
      <c r="I17" s="53" t="str">
        <f aca="false">IF(H17="","",IF(ISTEXT(H17),"NC",H17*F17))</f>
        <v/>
      </c>
      <c r="J17" s="54" t="n">
        <f aca="false">G17*F17</f>
        <v>1106.4</v>
      </c>
      <c r="M17" s="54"/>
    </row>
    <row r="18" s="19" customFormat="true" ht="36" hidden="false" customHeight="false" outlineLevel="0" collapsed="false">
      <c r="A18" s="46" t="s">
        <v>30</v>
      </c>
      <c r="B18" s="47" t="s">
        <v>20</v>
      </c>
      <c r="C18" s="47" t="s">
        <v>31</v>
      </c>
      <c r="D18" s="48" t="s">
        <v>32</v>
      </c>
      <c r="E18" s="49" t="s">
        <v>33</v>
      </c>
      <c r="F18" s="50" t="n">
        <v>1.2</v>
      </c>
      <c r="G18" s="51" t="n">
        <v>555.05</v>
      </c>
      <c r="H18" s="52"/>
      <c r="I18" s="53" t="str">
        <f aca="false">IF(H18="","",IF(ISTEXT(H18),"NC",H18*F18))</f>
        <v/>
      </c>
      <c r="J18" s="54" t="n">
        <f aca="false">G18*F18</f>
        <v>666.06</v>
      </c>
      <c r="M18" s="54"/>
    </row>
    <row r="19" s="19" customFormat="true" ht="12" hidden="false" customHeight="false" outlineLevel="0" collapsed="false">
      <c r="A19" s="46" t="s">
        <v>34</v>
      </c>
      <c r="B19" s="47" t="s">
        <v>35</v>
      </c>
      <c r="C19" s="47" t="s">
        <v>36</v>
      </c>
      <c r="D19" s="48" t="s">
        <v>37</v>
      </c>
      <c r="E19" s="49" t="s">
        <v>38</v>
      </c>
      <c r="F19" s="50" t="n">
        <v>1</v>
      </c>
      <c r="G19" s="51" t="n">
        <v>1014.02</v>
      </c>
      <c r="H19" s="52"/>
      <c r="I19" s="53" t="str">
        <f aca="false">IF(H19="","",IF(ISTEXT(H19),"NC",H19*F19))</f>
        <v/>
      </c>
      <c r="J19" s="54" t="n">
        <f aca="false">G19*F19</f>
        <v>1014.02</v>
      </c>
      <c r="M19" s="54"/>
    </row>
    <row r="20" s="19" customFormat="true" ht="12.75" hidden="false" customHeight="false" outlineLevel="0" collapsed="false">
      <c r="A20" s="55"/>
      <c r="B20" s="56"/>
      <c r="C20" s="56"/>
      <c r="D20" s="57"/>
      <c r="E20" s="58"/>
      <c r="F20" s="59"/>
      <c r="G20" s="60" t="s">
        <v>39</v>
      </c>
      <c r="H20" s="61"/>
      <c r="I20" s="62" t="n">
        <f aca="false">SUM(I15:I19)</f>
        <v>0</v>
      </c>
      <c r="J20" s="54"/>
      <c r="M20" s="54"/>
    </row>
    <row r="21" s="19" customFormat="true" ht="11.25" hidden="false" customHeight="true" outlineLevel="0" collapsed="false">
      <c r="A21" s="39" t="s">
        <v>40</v>
      </c>
      <c r="B21" s="40"/>
      <c r="C21" s="40"/>
      <c r="D21" s="41" t="s">
        <v>41</v>
      </c>
      <c r="E21" s="42"/>
      <c r="F21" s="43"/>
      <c r="G21" s="44"/>
      <c r="H21" s="63"/>
      <c r="I21" s="45"/>
    </row>
    <row r="22" s="19" customFormat="true" ht="12" hidden="false" customHeight="false" outlineLevel="0" collapsed="false">
      <c r="A22" s="46" t="s">
        <v>42</v>
      </c>
      <c r="B22" s="47" t="s">
        <v>20</v>
      </c>
      <c r="C22" s="47" t="s">
        <v>43</v>
      </c>
      <c r="D22" s="48" t="s">
        <v>44</v>
      </c>
      <c r="E22" s="49" t="s">
        <v>45</v>
      </c>
      <c r="F22" s="50" t="n">
        <v>315</v>
      </c>
      <c r="G22" s="64" t="n">
        <v>5.55</v>
      </c>
      <c r="H22" s="52"/>
      <c r="I22" s="53" t="str">
        <f aca="false">IF(H22="","",IF(ISTEXT(H22),"NC",H22*F22))</f>
        <v/>
      </c>
      <c r="J22" s="54" t="n">
        <f aca="false">G22*F22</f>
        <v>1748.25</v>
      </c>
      <c r="M22" s="54"/>
    </row>
    <row r="23" s="19" customFormat="true" ht="72" hidden="false" customHeight="false" outlineLevel="0" collapsed="false">
      <c r="A23" s="46" t="s">
        <v>46</v>
      </c>
      <c r="B23" s="47" t="s">
        <v>20</v>
      </c>
      <c r="C23" s="47" t="s">
        <v>47</v>
      </c>
      <c r="D23" s="48" t="s">
        <v>48</v>
      </c>
      <c r="E23" s="49" t="s">
        <v>33</v>
      </c>
      <c r="F23" s="50" t="n">
        <v>478.88</v>
      </c>
      <c r="G23" s="64" t="n">
        <v>7.89</v>
      </c>
      <c r="H23" s="52"/>
      <c r="I23" s="53" t="str">
        <f aca="false">IF(H23="","",IF(ISTEXT(H23),"NC",H23*F23))</f>
        <v/>
      </c>
      <c r="J23" s="54" t="n">
        <f aca="false">G23*F23</f>
        <v>3778.3632</v>
      </c>
      <c r="M23" s="54"/>
    </row>
    <row r="24" s="19" customFormat="true" ht="84" hidden="false" customHeight="false" outlineLevel="0" collapsed="false">
      <c r="A24" s="46" t="s">
        <v>49</v>
      </c>
      <c r="B24" s="47" t="s">
        <v>20</v>
      </c>
      <c r="C24" s="47" t="s">
        <v>50</v>
      </c>
      <c r="D24" s="48" t="s">
        <v>51</v>
      </c>
      <c r="E24" s="49" t="s">
        <v>33</v>
      </c>
      <c r="F24" s="50" t="n">
        <v>341.87</v>
      </c>
      <c r="G24" s="64" t="n">
        <v>7.09</v>
      </c>
      <c r="H24" s="52"/>
      <c r="I24" s="53" t="str">
        <f aca="false">IF(H24="","",IF(ISTEXT(H24),"NC",H24*F24))</f>
        <v/>
      </c>
      <c r="J24" s="54" t="n">
        <f aca="false">G24*F24</f>
        <v>2423.8583</v>
      </c>
      <c r="M24" s="54"/>
    </row>
    <row r="25" s="19" customFormat="true" ht="72" hidden="false" customHeight="false" outlineLevel="0" collapsed="false">
      <c r="A25" s="46" t="s">
        <v>52</v>
      </c>
      <c r="B25" s="47" t="s">
        <v>20</v>
      </c>
      <c r="C25" s="47" t="s">
        <v>53</v>
      </c>
      <c r="D25" s="48" t="s">
        <v>54</v>
      </c>
      <c r="E25" s="49" t="s">
        <v>33</v>
      </c>
      <c r="F25" s="50" t="n">
        <v>91.3</v>
      </c>
      <c r="G25" s="64" t="n">
        <v>5.27</v>
      </c>
      <c r="H25" s="52"/>
      <c r="I25" s="53" t="str">
        <f aca="false">IF(H25="","",IF(ISTEXT(H25),"NC",H25*F25))</f>
        <v/>
      </c>
      <c r="J25" s="54" t="n">
        <f aca="false">G25*F25</f>
        <v>481.151</v>
      </c>
      <c r="M25" s="54"/>
    </row>
    <row r="26" s="19" customFormat="true" ht="24" hidden="false" customHeight="false" outlineLevel="0" collapsed="false">
      <c r="A26" s="46" t="s">
        <v>55</v>
      </c>
      <c r="B26" s="47" t="s">
        <v>20</v>
      </c>
      <c r="C26" s="47" t="s">
        <v>56</v>
      </c>
      <c r="D26" s="48" t="s">
        <v>57</v>
      </c>
      <c r="E26" s="49" t="s">
        <v>33</v>
      </c>
      <c r="F26" s="50" t="n">
        <v>48</v>
      </c>
      <c r="G26" s="64" t="n">
        <v>104.62</v>
      </c>
      <c r="H26" s="52"/>
      <c r="I26" s="53" t="str">
        <f aca="false">IF(H26="","",IF(ISTEXT(H26),"NC",H26*F26))</f>
        <v/>
      </c>
      <c r="J26" s="54" t="n">
        <f aca="false">G26*F26</f>
        <v>5021.76</v>
      </c>
      <c r="M26" s="54"/>
    </row>
    <row r="27" s="19" customFormat="true" ht="60" hidden="false" customHeight="false" outlineLevel="0" collapsed="false">
      <c r="A27" s="46" t="s">
        <v>58</v>
      </c>
      <c r="B27" s="47" t="s">
        <v>20</v>
      </c>
      <c r="C27" s="47" t="s">
        <v>59</v>
      </c>
      <c r="D27" s="48" t="s">
        <v>60</v>
      </c>
      <c r="E27" s="49" t="s">
        <v>33</v>
      </c>
      <c r="F27" s="50" t="n">
        <v>740.65</v>
      </c>
      <c r="G27" s="64" t="n">
        <v>24.92</v>
      </c>
      <c r="H27" s="52"/>
      <c r="I27" s="53" t="str">
        <f aca="false">IF(H27="","",IF(ISTEXT(H27),"NC",H27*F27))</f>
        <v/>
      </c>
      <c r="J27" s="54" t="n">
        <f aca="false">G27*F27</f>
        <v>18456.998</v>
      </c>
      <c r="M27" s="54"/>
    </row>
    <row r="28" s="19" customFormat="true" ht="48" hidden="false" customHeight="false" outlineLevel="0" collapsed="false">
      <c r="A28" s="46" t="s">
        <v>61</v>
      </c>
      <c r="B28" s="47" t="s">
        <v>20</v>
      </c>
      <c r="C28" s="47" t="s">
        <v>62</v>
      </c>
      <c r="D28" s="48" t="s">
        <v>63</v>
      </c>
      <c r="E28" s="49" t="s">
        <v>33</v>
      </c>
      <c r="F28" s="50" t="n">
        <v>166.53</v>
      </c>
      <c r="G28" s="64" t="n">
        <v>8.32</v>
      </c>
      <c r="H28" s="52"/>
      <c r="I28" s="53" t="str">
        <f aca="false">IF(H28="","",IF(ISTEXT(H28),"NC",H28*F28))</f>
        <v/>
      </c>
      <c r="J28" s="54" t="n">
        <f aca="false">G28*F28</f>
        <v>1385.5296</v>
      </c>
      <c r="M28" s="54"/>
    </row>
    <row r="29" s="19" customFormat="true" ht="24" hidden="false" customHeight="false" outlineLevel="0" collapsed="false">
      <c r="A29" s="46" t="s">
        <v>64</v>
      </c>
      <c r="B29" s="47" t="s">
        <v>20</v>
      </c>
      <c r="C29" s="47" t="s">
        <v>65</v>
      </c>
      <c r="D29" s="48" t="s">
        <v>66</v>
      </c>
      <c r="E29" s="49" t="s">
        <v>67</v>
      </c>
      <c r="F29" s="50" t="n">
        <v>266.45</v>
      </c>
      <c r="G29" s="64" t="n">
        <v>2.15</v>
      </c>
      <c r="H29" s="52"/>
      <c r="I29" s="53" t="str">
        <f aca="false">IF(H29="","",IF(ISTEXT(H29),"NC",H29*F29))</f>
        <v/>
      </c>
      <c r="J29" s="54" t="n">
        <f aca="false">G29*F29</f>
        <v>572.8675</v>
      </c>
      <c r="M29" s="54"/>
    </row>
    <row r="30" s="19" customFormat="true" ht="12.75" hidden="false" customHeight="false" outlineLevel="0" collapsed="false">
      <c r="A30" s="65"/>
      <c r="B30" s="66"/>
      <c r="C30" s="66"/>
      <c r="D30" s="67"/>
      <c r="E30" s="68"/>
      <c r="F30" s="69"/>
      <c r="G30" s="60" t="s">
        <v>39</v>
      </c>
      <c r="H30" s="61"/>
      <c r="I30" s="62" t="n">
        <f aca="false">SUM(I22:I29)</f>
        <v>0</v>
      </c>
      <c r="J30" s="54"/>
      <c r="M30" s="54"/>
    </row>
    <row r="31" s="19" customFormat="true" ht="12.75" hidden="false" customHeight="false" outlineLevel="0" collapsed="false">
      <c r="A31" s="39" t="s">
        <v>68</v>
      </c>
      <c r="B31" s="40"/>
      <c r="C31" s="40"/>
      <c r="D31" s="70" t="s">
        <v>69</v>
      </c>
      <c r="E31" s="71"/>
      <c r="F31" s="72"/>
      <c r="G31" s="73"/>
      <c r="H31" s="74"/>
      <c r="I31" s="75"/>
      <c r="J31" s="54" t="n">
        <f aca="false">G31*F31</f>
        <v>0</v>
      </c>
      <c r="M31" s="54"/>
    </row>
    <row r="32" s="19" customFormat="true" ht="48" hidden="false" customHeight="false" outlineLevel="0" collapsed="false">
      <c r="A32" s="46" t="s">
        <v>70</v>
      </c>
      <c r="B32" s="47" t="s">
        <v>20</v>
      </c>
      <c r="C32" s="47" t="s">
        <v>71</v>
      </c>
      <c r="D32" s="48" t="s">
        <v>72</v>
      </c>
      <c r="E32" s="49" t="s">
        <v>45</v>
      </c>
      <c r="F32" s="50" t="n">
        <v>80</v>
      </c>
      <c r="G32" s="51" t="n">
        <v>109.5</v>
      </c>
      <c r="H32" s="52"/>
      <c r="I32" s="53" t="str">
        <f aca="false">IF(H32="","",IF(ISTEXT(H32),"NC",H32*F32))</f>
        <v/>
      </c>
      <c r="J32" s="54" t="n">
        <f aca="false">G32*F32</f>
        <v>8760</v>
      </c>
      <c r="M32" s="54"/>
    </row>
    <row r="33" s="19" customFormat="true" ht="48" hidden="false" customHeight="false" outlineLevel="0" collapsed="false">
      <c r="A33" s="46" t="s">
        <v>73</v>
      </c>
      <c r="B33" s="47" t="s">
        <v>20</v>
      </c>
      <c r="C33" s="47" t="s">
        <v>74</v>
      </c>
      <c r="D33" s="48" t="s">
        <v>75</v>
      </c>
      <c r="E33" s="49" t="s">
        <v>45</v>
      </c>
      <c r="F33" s="50" t="n">
        <v>231</v>
      </c>
      <c r="G33" s="51" t="n">
        <v>148.9</v>
      </c>
      <c r="H33" s="52"/>
      <c r="I33" s="53" t="str">
        <f aca="false">IF(H33="","",IF(ISTEXT(H33),"NC",H33*F33))</f>
        <v/>
      </c>
      <c r="J33" s="54" t="n">
        <f aca="false">G33*F33</f>
        <v>34395.9</v>
      </c>
      <c r="M33" s="54"/>
    </row>
    <row r="34" s="19" customFormat="true" ht="48" hidden="false" customHeight="false" outlineLevel="0" collapsed="false">
      <c r="A34" s="46" t="s">
        <v>76</v>
      </c>
      <c r="B34" s="47" t="s">
        <v>20</v>
      </c>
      <c r="C34" s="47" t="s">
        <v>77</v>
      </c>
      <c r="D34" s="48" t="s">
        <v>78</v>
      </c>
      <c r="E34" s="49" t="s">
        <v>45</v>
      </c>
      <c r="F34" s="50" t="n">
        <v>84</v>
      </c>
      <c r="G34" s="51" t="n">
        <v>259.72</v>
      </c>
      <c r="H34" s="52"/>
      <c r="I34" s="53" t="str">
        <f aca="false">IF(H34="","",IF(ISTEXT(H34),"NC",H34*F34))</f>
        <v/>
      </c>
      <c r="J34" s="54" t="n">
        <f aca="false">G34*F34</f>
        <v>21816.48</v>
      </c>
      <c r="M34" s="54"/>
    </row>
    <row r="35" s="19" customFormat="true" ht="36" hidden="false" customHeight="false" outlineLevel="0" collapsed="false">
      <c r="A35" s="46" t="s">
        <v>79</v>
      </c>
      <c r="B35" s="47" t="s">
        <v>20</v>
      </c>
      <c r="C35" s="47" t="s">
        <v>80</v>
      </c>
      <c r="D35" s="48" t="s">
        <v>81</v>
      </c>
      <c r="E35" s="49" t="s">
        <v>33</v>
      </c>
      <c r="F35" s="50" t="n">
        <v>39.58</v>
      </c>
      <c r="G35" s="51" t="n">
        <v>135.32</v>
      </c>
      <c r="H35" s="52"/>
      <c r="I35" s="53" t="str">
        <f aca="false">IF(H35="","",IF(ISTEXT(H35),"NC",H35*F35))</f>
        <v/>
      </c>
      <c r="J35" s="54" t="n">
        <f aca="false">G35*F35</f>
        <v>5355.9656</v>
      </c>
      <c r="M35" s="54"/>
    </row>
    <row r="36" s="19" customFormat="true" ht="36" hidden="false" customHeight="false" outlineLevel="0" collapsed="false">
      <c r="A36" s="46" t="s">
        <v>82</v>
      </c>
      <c r="B36" s="47" t="s">
        <v>20</v>
      </c>
      <c r="C36" s="47" t="s">
        <v>83</v>
      </c>
      <c r="D36" s="48" t="s">
        <v>84</v>
      </c>
      <c r="E36" s="49" t="s">
        <v>38</v>
      </c>
      <c r="F36" s="50" t="n">
        <v>11</v>
      </c>
      <c r="G36" s="51" t="n">
        <v>2513.22</v>
      </c>
      <c r="H36" s="52"/>
      <c r="I36" s="53" t="str">
        <f aca="false">IF(H36="","",IF(ISTEXT(H36),"NC",H36*F36))</f>
        <v/>
      </c>
      <c r="J36" s="54" t="n">
        <f aca="false">G36*F36</f>
        <v>27645.42</v>
      </c>
      <c r="M36" s="54"/>
    </row>
    <row r="37" s="19" customFormat="true" ht="36" hidden="false" customHeight="false" outlineLevel="0" collapsed="false">
      <c r="A37" s="46" t="s">
        <v>85</v>
      </c>
      <c r="B37" s="47" t="s">
        <v>20</v>
      </c>
      <c r="C37" s="47" t="s">
        <v>86</v>
      </c>
      <c r="D37" s="48" t="s">
        <v>87</v>
      </c>
      <c r="E37" s="49" t="s">
        <v>45</v>
      </c>
      <c r="F37" s="50" t="n">
        <v>13.46</v>
      </c>
      <c r="G37" s="51" t="n">
        <v>514.16</v>
      </c>
      <c r="H37" s="52"/>
      <c r="I37" s="53" t="str">
        <f aca="false">IF(H37="","",IF(ISTEXT(H37),"NC",H37*F37))</f>
        <v/>
      </c>
      <c r="J37" s="54" t="n">
        <f aca="false">G37*F37</f>
        <v>6920.5936</v>
      </c>
      <c r="M37" s="54"/>
    </row>
    <row r="38" s="19" customFormat="true" ht="24" hidden="false" customHeight="false" outlineLevel="0" collapsed="false">
      <c r="A38" s="46" t="s">
        <v>88</v>
      </c>
      <c r="B38" s="47" t="s">
        <v>20</v>
      </c>
      <c r="C38" s="47" t="s">
        <v>89</v>
      </c>
      <c r="D38" s="48" t="s">
        <v>90</v>
      </c>
      <c r="E38" s="49" t="s">
        <v>38</v>
      </c>
      <c r="F38" s="50" t="n">
        <v>11</v>
      </c>
      <c r="G38" s="51" t="n">
        <v>612.27</v>
      </c>
      <c r="H38" s="52"/>
      <c r="I38" s="53" t="str">
        <f aca="false">IF(H38="","",IF(ISTEXT(H38),"NC",H38*F38))</f>
        <v/>
      </c>
      <c r="J38" s="54" t="n">
        <f aca="false">G38*F38</f>
        <v>6734.97</v>
      </c>
      <c r="M38" s="54"/>
    </row>
    <row r="39" s="19" customFormat="true" ht="48" hidden="false" customHeight="false" outlineLevel="0" collapsed="false">
      <c r="A39" s="46" t="s">
        <v>91</v>
      </c>
      <c r="B39" s="47" t="s">
        <v>20</v>
      </c>
      <c r="C39" s="47" t="s">
        <v>92</v>
      </c>
      <c r="D39" s="48" t="s">
        <v>93</v>
      </c>
      <c r="E39" s="49" t="s">
        <v>38</v>
      </c>
      <c r="F39" s="50" t="n">
        <v>2</v>
      </c>
      <c r="G39" s="51" t="n">
        <v>1679.99</v>
      </c>
      <c r="H39" s="52"/>
      <c r="I39" s="53" t="str">
        <f aca="false">IF(H39="","",IF(ISTEXT(H39),"NC",H39*F39))</f>
        <v/>
      </c>
      <c r="J39" s="54" t="n">
        <f aca="false">G39*F39</f>
        <v>3359.98</v>
      </c>
      <c r="M39" s="54"/>
    </row>
    <row r="40" s="19" customFormat="true" ht="36" hidden="false" customHeight="false" outlineLevel="0" collapsed="false">
      <c r="A40" s="46" t="s">
        <v>94</v>
      </c>
      <c r="B40" s="47" t="s">
        <v>20</v>
      </c>
      <c r="C40" s="47" t="s">
        <v>95</v>
      </c>
      <c r="D40" s="48" t="s">
        <v>96</v>
      </c>
      <c r="E40" s="49" t="s">
        <v>38</v>
      </c>
      <c r="F40" s="50" t="n">
        <v>20</v>
      </c>
      <c r="G40" s="51" t="n">
        <v>765.71</v>
      </c>
      <c r="H40" s="52"/>
      <c r="I40" s="53" t="str">
        <f aca="false">IF(H40="","",IF(ISTEXT(H40),"NC",H40*F40))</f>
        <v/>
      </c>
      <c r="J40" s="54" t="n">
        <f aca="false">G40*F40</f>
        <v>15314.2</v>
      </c>
      <c r="M40" s="54"/>
    </row>
    <row r="41" s="19" customFormat="true" ht="72" hidden="false" customHeight="false" outlineLevel="0" collapsed="false">
      <c r="A41" s="46" t="s">
        <v>97</v>
      </c>
      <c r="B41" s="47" t="s">
        <v>98</v>
      </c>
      <c r="C41" s="47" t="s">
        <v>99</v>
      </c>
      <c r="D41" s="48" t="s">
        <v>100</v>
      </c>
      <c r="E41" s="49" t="s">
        <v>45</v>
      </c>
      <c r="F41" s="50" t="n">
        <v>60</v>
      </c>
      <c r="G41" s="51" t="n">
        <v>935.91</v>
      </c>
      <c r="H41" s="52"/>
      <c r="I41" s="53" t="str">
        <f aca="false">IF(H41="","",IF(ISTEXT(H41),"NC",H41*F41))</f>
        <v/>
      </c>
      <c r="J41" s="54" t="n">
        <f aca="false">G41*F41</f>
        <v>56154.6</v>
      </c>
      <c r="M41" s="54"/>
    </row>
    <row r="42" s="19" customFormat="true" ht="36" hidden="false" customHeight="false" outlineLevel="0" collapsed="false">
      <c r="A42" s="46" t="s">
        <v>101</v>
      </c>
      <c r="B42" s="47" t="s">
        <v>98</v>
      </c>
      <c r="C42" s="47" t="s">
        <v>102</v>
      </c>
      <c r="D42" s="48" t="s">
        <v>103</v>
      </c>
      <c r="E42" s="49" t="s">
        <v>33</v>
      </c>
      <c r="F42" s="50" t="n">
        <v>0.44</v>
      </c>
      <c r="G42" s="51" t="n">
        <v>611.32</v>
      </c>
      <c r="H42" s="52"/>
      <c r="I42" s="53" t="str">
        <f aca="false">IF(H42="","",IF(ISTEXT(H42),"NC",H42*F42))</f>
        <v/>
      </c>
      <c r="J42" s="54" t="n">
        <f aca="false">G42*F42</f>
        <v>268.9808</v>
      </c>
      <c r="M42" s="54"/>
    </row>
    <row r="43" s="19" customFormat="true" ht="72" hidden="false" customHeight="false" outlineLevel="0" collapsed="false">
      <c r="A43" s="46" t="s">
        <v>104</v>
      </c>
      <c r="B43" s="47" t="s">
        <v>98</v>
      </c>
      <c r="C43" s="47" t="s">
        <v>105</v>
      </c>
      <c r="D43" s="48" t="s">
        <v>106</v>
      </c>
      <c r="E43" s="49" t="s">
        <v>45</v>
      </c>
      <c r="F43" s="50" t="n">
        <v>12</v>
      </c>
      <c r="G43" s="51" t="n">
        <v>275.18</v>
      </c>
      <c r="H43" s="52"/>
      <c r="I43" s="53" t="str">
        <f aca="false">IF(H43="","",IF(ISTEXT(H43),"NC",H43*F43))</f>
        <v/>
      </c>
      <c r="J43" s="54" t="n">
        <f aca="false">G43*F43</f>
        <v>3302.16</v>
      </c>
      <c r="M43" s="54"/>
    </row>
    <row r="44" s="19" customFormat="true" ht="12.75" hidden="false" customHeight="false" outlineLevel="0" collapsed="false">
      <c r="A44" s="55"/>
      <c r="B44" s="56"/>
      <c r="C44" s="56"/>
      <c r="D44" s="57"/>
      <c r="E44" s="58"/>
      <c r="F44" s="59"/>
      <c r="G44" s="60" t="s">
        <v>39</v>
      </c>
      <c r="H44" s="61"/>
      <c r="I44" s="62" t="n">
        <f aca="false">SUM(I32:I43)</f>
        <v>0</v>
      </c>
      <c r="J44" s="54"/>
      <c r="M44" s="54"/>
    </row>
    <row r="45" s="19" customFormat="true" ht="11.25" hidden="false" customHeight="true" outlineLevel="0" collapsed="false">
      <c r="A45" s="39" t="s">
        <v>107</v>
      </c>
      <c r="B45" s="40"/>
      <c r="C45" s="40"/>
      <c r="D45" s="41" t="s">
        <v>108</v>
      </c>
      <c r="E45" s="42"/>
      <c r="F45" s="43"/>
      <c r="G45" s="44"/>
      <c r="H45" s="63"/>
      <c r="I45" s="45"/>
    </row>
    <row r="46" s="19" customFormat="true" ht="24" hidden="false" customHeight="false" outlineLevel="0" collapsed="false">
      <c r="A46" s="46" t="s">
        <v>109</v>
      </c>
      <c r="B46" s="47" t="s">
        <v>20</v>
      </c>
      <c r="C46" s="47" t="s">
        <v>110</v>
      </c>
      <c r="D46" s="48" t="s">
        <v>111</v>
      </c>
      <c r="E46" s="49" t="s">
        <v>33</v>
      </c>
      <c r="F46" s="50" t="n">
        <v>295.98</v>
      </c>
      <c r="G46" s="64" t="n">
        <v>3.57</v>
      </c>
      <c r="H46" s="52"/>
      <c r="I46" s="53" t="str">
        <f aca="false">IF(H46="","",IF(ISTEXT(H46),"NC",H46*F46))</f>
        <v/>
      </c>
      <c r="J46" s="54" t="n">
        <f aca="false">G46*F46</f>
        <v>1056.6486</v>
      </c>
      <c r="M46" s="54"/>
    </row>
    <row r="47" s="19" customFormat="true" ht="36" hidden="false" customHeight="false" outlineLevel="0" collapsed="false">
      <c r="A47" s="46" t="s">
        <v>112</v>
      </c>
      <c r="B47" s="47" t="s">
        <v>20</v>
      </c>
      <c r="C47" s="47" t="s">
        <v>113</v>
      </c>
      <c r="D47" s="48" t="s">
        <v>114</v>
      </c>
      <c r="E47" s="49" t="s">
        <v>33</v>
      </c>
      <c r="F47" s="50" t="n">
        <v>232.92</v>
      </c>
      <c r="G47" s="64" t="n">
        <v>11.16</v>
      </c>
      <c r="H47" s="52"/>
      <c r="I47" s="53" t="str">
        <f aca="false">IF(H47="","",IF(ISTEXT(H47),"NC",H47*F47))</f>
        <v/>
      </c>
      <c r="J47" s="54" t="n">
        <f aca="false">G47*F47</f>
        <v>2599.3872</v>
      </c>
      <c r="M47" s="54"/>
    </row>
    <row r="48" s="19" customFormat="true" ht="24" hidden="false" customHeight="false" outlineLevel="0" collapsed="false">
      <c r="A48" s="46" t="s">
        <v>115</v>
      </c>
      <c r="B48" s="47" t="s">
        <v>20</v>
      </c>
      <c r="C48" s="47" t="s">
        <v>116</v>
      </c>
      <c r="D48" s="48" t="s">
        <v>117</v>
      </c>
      <c r="E48" s="49" t="s">
        <v>23</v>
      </c>
      <c r="F48" s="50" t="n">
        <v>2471.15</v>
      </c>
      <c r="G48" s="64" t="n">
        <v>2.44</v>
      </c>
      <c r="H48" s="52"/>
      <c r="I48" s="53" t="str">
        <f aca="false">IF(H48="","",IF(ISTEXT(H48),"NC",H48*F48))</f>
        <v/>
      </c>
      <c r="J48" s="54" t="n">
        <f aca="false">G48*F48</f>
        <v>6029.606</v>
      </c>
      <c r="M48" s="54"/>
    </row>
    <row r="49" s="19" customFormat="true" ht="48" hidden="false" customHeight="false" outlineLevel="0" collapsed="false">
      <c r="A49" s="46" t="s">
        <v>118</v>
      </c>
      <c r="B49" s="47" t="s">
        <v>20</v>
      </c>
      <c r="C49" s="47" t="s">
        <v>119</v>
      </c>
      <c r="D49" s="48" t="s">
        <v>120</v>
      </c>
      <c r="E49" s="49" t="s">
        <v>33</v>
      </c>
      <c r="F49" s="50" t="n">
        <v>81.98</v>
      </c>
      <c r="G49" s="64" t="n">
        <v>7.73</v>
      </c>
      <c r="H49" s="52"/>
      <c r="I49" s="53" t="str">
        <f aca="false">IF(H49="","",IF(ISTEXT(H49),"NC",H49*F49))</f>
        <v/>
      </c>
      <c r="J49" s="54" t="n">
        <f aca="false">G49*F49</f>
        <v>633.7054</v>
      </c>
      <c r="M49" s="54"/>
    </row>
    <row r="50" s="19" customFormat="true" ht="24" hidden="false" customHeight="false" outlineLevel="0" collapsed="false">
      <c r="A50" s="46" t="s">
        <v>121</v>
      </c>
      <c r="B50" s="47" t="s">
        <v>20</v>
      </c>
      <c r="C50" s="47" t="s">
        <v>122</v>
      </c>
      <c r="D50" s="48" t="s">
        <v>123</v>
      </c>
      <c r="E50" s="49" t="s">
        <v>67</v>
      </c>
      <c r="F50" s="50" t="n">
        <v>131.16</v>
      </c>
      <c r="G50" s="64" t="n">
        <v>1.52</v>
      </c>
      <c r="H50" s="52"/>
      <c r="I50" s="53" t="str">
        <f aca="false">IF(H50="","",IF(ISTEXT(H50),"NC",H50*F50))</f>
        <v/>
      </c>
      <c r="J50" s="54" t="n">
        <f aca="false">G50*F50</f>
        <v>199.3632</v>
      </c>
      <c r="M50" s="54"/>
    </row>
    <row r="51" s="19" customFormat="true" ht="12.75" hidden="false" customHeight="false" outlineLevel="0" collapsed="false">
      <c r="A51" s="65"/>
      <c r="B51" s="66"/>
      <c r="C51" s="66"/>
      <c r="D51" s="67"/>
      <c r="E51" s="68"/>
      <c r="F51" s="69"/>
      <c r="G51" s="60" t="s">
        <v>39</v>
      </c>
      <c r="H51" s="61"/>
      <c r="I51" s="62" t="n">
        <f aca="false">SUM(I46:I50)</f>
        <v>0</v>
      </c>
      <c r="J51" s="54"/>
      <c r="M51" s="54"/>
    </row>
    <row r="52" s="19" customFormat="true" ht="11.25" hidden="false" customHeight="true" outlineLevel="0" collapsed="false">
      <c r="A52" s="39" t="s">
        <v>124</v>
      </c>
      <c r="B52" s="40"/>
      <c r="C52" s="40"/>
      <c r="D52" s="41" t="s">
        <v>125</v>
      </c>
      <c r="E52" s="42"/>
      <c r="F52" s="43"/>
      <c r="G52" s="44"/>
      <c r="H52" s="63"/>
      <c r="I52" s="45"/>
    </row>
    <row r="53" s="19" customFormat="true" ht="12" hidden="false" customHeight="false" outlineLevel="0" collapsed="false">
      <c r="A53" s="46" t="s">
        <v>126</v>
      </c>
      <c r="B53" s="47" t="s">
        <v>20</v>
      </c>
      <c r="C53" s="47" t="s">
        <v>127</v>
      </c>
      <c r="D53" s="48" t="s">
        <v>128</v>
      </c>
      <c r="E53" s="49" t="s">
        <v>45</v>
      </c>
      <c r="F53" s="50" t="n">
        <v>420.1</v>
      </c>
      <c r="G53" s="64" t="n">
        <v>0.42</v>
      </c>
      <c r="H53" s="52"/>
      <c r="I53" s="53" t="str">
        <f aca="false">IF(H53="","",IF(ISTEXT(H53),"NC",H53*F53))</f>
        <v/>
      </c>
      <c r="J53" s="54" t="n">
        <f aca="false">G53*F53</f>
        <v>176.442</v>
      </c>
      <c r="M53" s="54"/>
    </row>
    <row r="54" s="19" customFormat="true" ht="60" hidden="false" customHeight="false" outlineLevel="0" collapsed="false">
      <c r="A54" s="46" t="s">
        <v>129</v>
      </c>
      <c r="B54" s="47" t="s">
        <v>20</v>
      </c>
      <c r="C54" s="47" t="s">
        <v>130</v>
      </c>
      <c r="D54" s="48" t="s">
        <v>131</v>
      </c>
      <c r="E54" s="49" t="s">
        <v>45</v>
      </c>
      <c r="F54" s="50" t="n">
        <v>341.09</v>
      </c>
      <c r="G54" s="64" t="n">
        <v>58.98</v>
      </c>
      <c r="H54" s="52"/>
      <c r="I54" s="53" t="str">
        <f aca="false">IF(H54="","",IF(ISTEXT(H54),"NC",H54*F54))</f>
        <v/>
      </c>
      <c r="J54" s="54" t="n">
        <f aca="false">G54*F54</f>
        <v>20117.4882</v>
      </c>
      <c r="M54" s="54"/>
    </row>
    <row r="55" s="19" customFormat="true" ht="60" hidden="false" customHeight="false" outlineLevel="0" collapsed="false">
      <c r="A55" s="46" t="s">
        <v>132</v>
      </c>
      <c r="B55" s="47" t="s">
        <v>20</v>
      </c>
      <c r="C55" s="47" t="s">
        <v>133</v>
      </c>
      <c r="D55" s="48" t="s">
        <v>134</v>
      </c>
      <c r="E55" s="49" t="s">
        <v>45</v>
      </c>
      <c r="F55" s="50" t="n">
        <v>499.64</v>
      </c>
      <c r="G55" s="64" t="n">
        <v>64.3</v>
      </c>
      <c r="H55" s="52"/>
      <c r="I55" s="53" t="str">
        <f aca="false">IF(H55="","",IF(ISTEXT(H55),"NC",H55*F55))</f>
        <v/>
      </c>
      <c r="J55" s="54" t="n">
        <f aca="false">G55*F55</f>
        <v>32126.852</v>
      </c>
      <c r="M55" s="54"/>
    </row>
    <row r="56" s="19" customFormat="true" ht="36" hidden="false" customHeight="false" outlineLevel="0" collapsed="false">
      <c r="A56" s="46" t="s">
        <v>135</v>
      </c>
      <c r="B56" s="47" t="s">
        <v>20</v>
      </c>
      <c r="C56" s="47" t="s">
        <v>136</v>
      </c>
      <c r="D56" s="48" t="s">
        <v>137</v>
      </c>
      <c r="E56" s="49" t="s">
        <v>45</v>
      </c>
      <c r="F56" s="50" t="n">
        <v>341.09</v>
      </c>
      <c r="G56" s="64" t="n">
        <v>55.68</v>
      </c>
      <c r="H56" s="52"/>
      <c r="I56" s="53" t="str">
        <f aca="false">IF(H56="","",IF(ISTEXT(H56),"NC",H56*F56))</f>
        <v/>
      </c>
      <c r="J56" s="54" t="n">
        <f aca="false">G56*F56</f>
        <v>18991.8912</v>
      </c>
      <c r="M56" s="54"/>
    </row>
    <row r="57" s="19" customFormat="true" ht="36" hidden="false" customHeight="false" outlineLevel="0" collapsed="false">
      <c r="A57" s="46" t="s">
        <v>138</v>
      </c>
      <c r="B57" s="47" t="s">
        <v>20</v>
      </c>
      <c r="C57" s="47" t="s">
        <v>139</v>
      </c>
      <c r="D57" s="48" t="s">
        <v>140</v>
      </c>
      <c r="E57" s="49" t="s">
        <v>45</v>
      </c>
      <c r="F57" s="50" t="n">
        <v>499.64</v>
      </c>
      <c r="G57" s="64" t="n">
        <v>71.87</v>
      </c>
      <c r="H57" s="52"/>
      <c r="I57" s="53" t="str">
        <f aca="false">IF(H57="","",IF(ISTEXT(H57),"NC",H57*F57))</f>
        <v/>
      </c>
      <c r="J57" s="54" t="n">
        <f aca="false">G57*F57</f>
        <v>35909.1268</v>
      </c>
      <c r="M57" s="54"/>
    </row>
    <row r="58" s="19" customFormat="true" ht="24" hidden="false" customHeight="false" outlineLevel="0" collapsed="false">
      <c r="A58" s="46" t="s">
        <v>141</v>
      </c>
      <c r="B58" s="47" t="s">
        <v>20</v>
      </c>
      <c r="C58" s="47" t="s">
        <v>142</v>
      </c>
      <c r="D58" s="48" t="s">
        <v>143</v>
      </c>
      <c r="E58" s="49" t="s">
        <v>23</v>
      </c>
      <c r="F58" s="50" t="n">
        <v>2159.31</v>
      </c>
      <c r="G58" s="64" t="n">
        <v>143.12</v>
      </c>
      <c r="H58" s="52"/>
      <c r="I58" s="53" t="str">
        <f aca="false">IF(H58="","",IF(ISTEXT(H58),"NC",H58*F58))</f>
        <v/>
      </c>
      <c r="J58" s="54" t="n">
        <f aca="false">G58*F58</f>
        <v>309040.4472</v>
      </c>
      <c r="M58" s="54"/>
    </row>
    <row r="59" s="19" customFormat="true" ht="36" hidden="false" customHeight="false" outlineLevel="0" collapsed="false">
      <c r="A59" s="46" t="s">
        <v>144</v>
      </c>
      <c r="B59" s="47" t="s">
        <v>20</v>
      </c>
      <c r="C59" s="47" t="s">
        <v>145</v>
      </c>
      <c r="D59" s="48" t="s">
        <v>146</v>
      </c>
      <c r="E59" s="49" t="s">
        <v>33</v>
      </c>
      <c r="F59" s="50" t="n">
        <v>59.67</v>
      </c>
      <c r="G59" s="64" t="n">
        <v>649.99</v>
      </c>
      <c r="H59" s="52"/>
      <c r="I59" s="53" t="str">
        <f aca="false">IF(H59="","",IF(ISTEXT(H59),"NC",H59*F59))</f>
        <v/>
      </c>
      <c r="J59" s="54" t="n">
        <f aca="false">G59*F59</f>
        <v>38784.9033</v>
      </c>
      <c r="M59" s="54"/>
    </row>
    <row r="60" s="19" customFormat="true" ht="12.75" hidden="false" customHeight="false" outlineLevel="0" collapsed="false">
      <c r="A60" s="65"/>
      <c r="B60" s="66"/>
      <c r="C60" s="66"/>
      <c r="D60" s="67"/>
      <c r="E60" s="68"/>
      <c r="F60" s="69"/>
      <c r="G60" s="60" t="s">
        <v>39</v>
      </c>
      <c r="H60" s="61"/>
      <c r="I60" s="62" t="n">
        <f aca="false">SUM(I53:I59)</f>
        <v>0</v>
      </c>
      <c r="J60" s="54"/>
      <c r="M60" s="54"/>
    </row>
    <row r="61" s="19" customFormat="true" ht="11.25" hidden="false" customHeight="true" outlineLevel="0" collapsed="false">
      <c r="A61" s="39" t="s">
        <v>147</v>
      </c>
      <c r="B61" s="40"/>
      <c r="C61" s="40"/>
      <c r="D61" s="41" t="s">
        <v>148</v>
      </c>
      <c r="E61" s="42"/>
      <c r="F61" s="43"/>
      <c r="G61" s="44"/>
      <c r="H61" s="63"/>
      <c r="I61" s="45"/>
    </row>
    <row r="62" s="19" customFormat="true" ht="24" hidden="false" customHeight="false" outlineLevel="0" collapsed="false">
      <c r="A62" s="46" t="s">
        <v>149</v>
      </c>
      <c r="B62" s="47" t="s">
        <v>35</v>
      </c>
      <c r="C62" s="47" t="s">
        <v>150</v>
      </c>
      <c r="D62" s="48" t="s">
        <v>151</v>
      </c>
      <c r="E62" s="49" t="s">
        <v>38</v>
      </c>
      <c r="F62" s="50" t="n">
        <v>20</v>
      </c>
      <c r="G62" s="64" t="n">
        <v>672.36</v>
      </c>
      <c r="H62" s="52"/>
      <c r="I62" s="53" t="str">
        <f aca="false">IF(H62="","",IF(ISTEXT(H62),"NC",H62*F62))</f>
        <v/>
      </c>
      <c r="J62" s="54" t="n">
        <f aca="false">G62*F62</f>
        <v>13447.2</v>
      </c>
      <c r="M62" s="54"/>
    </row>
    <row r="63" s="19" customFormat="true" ht="24" hidden="false" customHeight="false" outlineLevel="0" collapsed="false">
      <c r="A63" s="46" t="s">
        <v>152</v>
      </c>
      <c r="B63" s="47" t="s">
        <v>35</v>
      </c>
      <c r="C63" s="47" t="s">
        <v>153</v>
      </c>
      <c r="D63" s="48" t="s">
        <v>154</v>
      </c>
      <c r="E63" s="49" t="s">
        <v>38</v>
      </c>
      <c r="F63" s="50" t="n">
        <v>2</v>
      </c>
      <c r="G63" s="64" t="n">
        <v>1784.65</v>
      </c>
      <c r="H63" s="52"/>
      <c r="I63" s="53" t="str">
        <f aca="false">IF(H63="","",IF(ISTEXT(H63),"NC",H63*F63))</f>
        <v/>
      </c>
      <c r="J63" s="54" t="n">
        <f aca="false">G63*F63</f>
        <v>3569.3</v>
      </c>
      <c r="M63" s="54"/>
    </row>
    <row r="64" s="19" customFormat="true" ht="24" hidden="false" customHeight="false" outlineLevel="0" collapsed="false">
      <c r="A64" s="46" t="s">
        <v>155</v>
      </c>
      <c r="B64" s="47" t="s">
        <v>20</v>
      </c>
      <c r="C64" s="47" t="s">
        <v>156</v>
      </c>
      <c r="D64" s="48" t="s">
        <v>157</v>
      </c>
      <c r="E64" s="49" t="s">
        <v>23</v>
      </c>
      <c r="F64" s="50" t="n">
        <v>78.44</v>
      </c>
      <c r="G64" s="64" t="n">
        <v>20.26</v>
      </c>
      <c r="H64" s="52"/>
      <c r="I64" s="53" t="str">
        <f aca="false">IF(H64="","",IF(ISTEXT(H64),"NC",H64*F64))</f>
        <v/>
      </c>
      <c r="J64" s="54" t="n">
        <f aca="false">G64*F64</f>
        <v>1589.1944</v>
      </c>
      <c r="M64" s="54"/>
    </row>
    <row r="65" s="19" customFormat="true" ht="12.75" hidden="false" customHeight="false" outlineLevel="0" collapsed="false">
      <c r="A65" s="65"/>
      <c r="B65" s="66"/>
      <c r="C65" s="66"/>
      <c r="D65" s="67"/>
      <c r="E65" s="68"/>
      <c r="F65" s="69"/>
      <c r="G65" s="60" t="s">
        <v>39</v>
      </c>
      <c r="H65" s="61"/>
      <c r="I65" s="62" t="n">
        <f aca="false">SUM(I62:I64)</f>
        <v>0</v>
      </c>
      <c r="J65" s="54"/>
      <c r="M65" s="54"/>
    </row>
    <row r="66" s="19" customFormat="true" ht="11.25" hidden="false" customHeight="true" outlineLevel="0" collapsed="false">
      <c r="A66" s="39" t="s">
        <v>158</v>
      </c>
      <c r="B66" s="40"/>
      <c r="C66" s="40"/>
      <c r="D66" s="41" t="s">
        <v>159</v>
      </c>
      <c r="E66" s="42"/>
      <c r="F66" s="43"/>
      <c r="G66" s="44"/>
      <c r="H66" s="63"/>
      <c r="I66" s="45"/>
    </row>
    <row r="67" s="19" customFormat="true" ht="12" hidden="false" customHeight="false" outlineLevel="0" collapsed="false">
      <c r="A67" s="46" t="s">
        <v>160</v>
      </c>
      <c r="B67" s="47" t="s">
        <v>35</v>
      </c>
      <c r="C67" s="47" t="s">
        <v>161</v>
      </c>
      <c r="D67" s="48" t="s">
        <v>162</v>
      </c>
      <c r="E67" s="49" t="s">
        <v>38</v>
      </c>
      <c r="F67" s="50" t="n">
        <v>1</v>
      </c>
      <c r="G67" s="64" t="n">
        <v>33346.74</v>
      </c>
      <c r="H67" s="52"/>
      <c r="I67" s="53" t="str">
        <f aca="false">IF(H67="","",IF(ISTEXT(H67),"NC",H67*F67))</f>
        <v/>
      </c>
      <c r="J67" s="54" t="n">
        <f aca="false">G67*F67</f>
        <v>33346.74</v>
      </c>
      <c r="M67" s="54"/>
    </row>
    <row r="68" s="19" customFormat="true" ht="12.75" hidden="false" customHeight="false" outlineLevel="0" collapsed="false">
      <c r="A68" s="65"/>
      <c r="B68" s="66"/>
      <c r="C68" s="66"/>
      <c r="D68" s="67"/>
      <c r="E68" s="68"/>
      <c r="F68" s="69"/>
      <c r="G68" s="60" t="s">
        <v>39</v>
      </c>
      <c r="H68" s="61"/>
      <c r="I68" s="62" t="n">
        <f aca="false">SUM(I67:I67)</f>
        <v>0</v>
      </c>
      <c r="J68" s="54"/>
      <c r="M68" s="54"/>
    </row>
    <row r="69" s="19" customFormat="true" ht="12" hidden="false" customHeight="false" outlineLevel="0" collapsed="false">
      <c r="A69" s="34" t="s">
        <v>163</v>
      </c>
      <c r="B69" s="35"/>
      <c r="C69" s="35"/>
      <c r="D69" s="35" t="s">
        <v>164</v>
      </c>
      <c r="E69" s="35"/>
      <c r="F69" s="35"/>
      <c r="G69" s="36"/>
      <c r="H69" s="76"/>
      <c r="I69" s="35"/>
    </row>
    <row r="70" s="19" customFormat="true" ht="11.25" hidden="false" customHeight="true" outlineLevel="0" collapsed="false">
      <c r="A70" s="39" t="s">
        <v>165</v>
      </c>
      <c r="B70" s="40"/>
      <c r="C70" s="40"/>
      <c r="D70" s="41" t="s">
        <v>166</v>
      </c>
      <c r="E70" s="42"/>
      <c r="F70" s="43"/>
      <c r="G70" s="44"/>
      <c r="H70" s="63"/>
      <c r="I70" s="45"/>
    </row>
    <row r="71" s="19" customFormat="true" ht="36" hidden="false" customHeight="false" outlineLevel="0" collapsed="false">
      <c r="A71" s="46" t="s">
        <v>167</v>
      </c>
      <c r="B71" s="47" t="s">
        <v>20</v>
      </c>
      <c r="C71" s="47" t="s">
        <v>21</v>
      </c>
      <c r="D71" s="48" t="s">
        <v>22</v>
      </c>
      <c r="E71" s="49" t="s">
        <v>23</v>
      </c>
      <c r="F71" s="50" t="n">
        <v>30.48</v>
      </c>
      <c r="G71" s="64" t="n">
        <v>127.63</v>
      </c>
      <c r="H71" s="52"/>
      <c r="I71" s="53" t="str">
        <f aca="false">IF(H71="","",IF(ISTEXT(H71),"NC",H71*F71))</f>
        <v/>
      </c>
      <c r="J71" s="54" t="n">
        <f aca="false">G71*F71</f>
        <v>3890.1624</v>
      </c>
      <c r="M71" s="54"/>
    </row>
    <row r="72" s="19" customFormat="true" ht="48" hidden="false" customHeight="false" outlineLevel="0" collapsed="false">
      <c r="A72" s="46" t="s">
        <v>168</v>
      </c>
      <c r="B72" s="47" t="s">
        <v>20</v>
      </c>
      <c r="C72" s="47" t="s">
        <v>25</v>
      </c>
      <c r="D72" s="48" t="s">
        <v>26</v>
      </c>
      <c r="E72" s="49" t="s">
        <v>23</v>
      </c>
      <c r="F72" s="50" t="n">
        <v>20</v>
      </c>
      <c r="G72" s="64" t="n">
        <v>20.36</v>
      </c>
      <c r="H72" s="52"/>
      <c r="I72" s="53" t="str">
        <f aca="false">IF(H72="","",IF(ISTEXT(H72),"NC",H72*F72))</f>
        <v/>
      </c>
      <c r="J72" s="54" t="n">
        <f aca="false">G72*F72</f>
        <v>407.2</v>
      </c>
      <c r="M72" s="54"/>
    </row>
    <row r="73" s="19" customFormat="true" ht="48" hidden="false" customHeight="false" outlineLevel="0" collapsed="false">
      <c r="A73" s="46" t="s">
        <v>169</v>
      </c>
      <c r="B73" s="47" t="s">
        <v>20</v>
      </c>
      <c r="C73" s="47" t="s">
        <v>28</v>
      </c>
      <c r="D73" s="48" t="s">
        <v>29</v>
      </c>
      <c r="E73" s="49" t="s">
        <v>23</v>
      </c>
      <c r="F73" s="50" t="n">
        <v>20</v>
      </c>
      <c r="G73" s="64" t="n">
        <v>55.32</v>
      </c>
      <c r="H73" s="52"/>
      <c r="I73" s="53" t="str">
        <f aca="false">IF(H73="","",IF(ISTEXT(H73),"NC",H73*F73))</f>
        <v/>
      </c>
      <c r="J73" s="54" t="n">
        <f aca="false">G73*F73</f>
        <v>1106.4</v>
      </c>
      <c r="M73" s="54"/>
    </row>
    <row r="74" s="19" customFormat="true" ht="36" hidden="false" customHeight="false" outlineLevel="0" collapsed="false">
      <c r="A74" s="46" t="s">
        <v>170</v>
      </c>
      <c r="B74" s="47" t="s">
        <v>20</v>
      </c>
      <c r="C74" s="47" t="s">
        <v>31</v>
      </c>
      <c r="D74" s="48" t="s">
        <v>32</v>
      </c>
      <c r="E74" s="49" t="s">
        <v>33</v>
      </c>
      <c r="F74" s="50" t="n">
        <v>1.2</v>
      </c>
      <c r="G74" s="64" t="n">
        <v>555.05</v>
      </c>
      <c r="H74" s="52"/>
      <c r="I74" s="53" t="str">
        <f aca="false">IF(H74="","",IF(ISTEXT(H74),"NC",H74*F74))</f>
        <v/>
      </c>
      <c r="J74" s="54" t="n">
        <f aca="false">G74*F74</f>
        <v>666.06</v>
      </c>
      <c r="M74" s="54"/>
    </row>
    <row r="75" s="19" customFormat="true" ht="12" hidden="false" customHeight="false" outlineLevel="0" collapsed="false">
      <c r="A75" s="46" t="s">
        <v>171</v>
      </c>
      <c r="B75" s="47" t="s">
        <v>35</v>
      </c>
      <c r="C75" s="47" t="s">
        <v>36</v>
      </c>
      <c r="D75" s="48" t="s">
        <v>37</v>
      </c>
      <c r="E75" s="49" t="s">
        <v>38</v>
      </c>
      <c r="F75" s="50" t="n">
        <v>1</v>
      </c>
      <c r="G75" s="64" t="n">
        <v>1014.02</v>
      </c>
      <c r="H75" s="52"/>
      <c r="I75" s="53" t="str">
        <f aca="false">IF(H75="","",IF(ISTEXT(H75),"NC",H75*F75))</f>
        <v/>
      </c>
      <c r="J75" s="54" t="n">
        <f aca="false">G75*F75</f>
        <v>1014.02</v>
      </c>
      <c r="M75" s="54"/>
    </row>
    <row r="76" s="19" customFormat="true" ht="12.75" hidden="false" customHeight="false" outlineLevel="0" collapsed="false">
      <c r="A76" s="65"/>
      <c r="B76" s="66"/>
      <c r="C76" s="66"/>
      <c r="D76" s="67"/>
      <c r="E76" s="68"/>
      <c r="F76" s="69"/>
      <c r="G76" s="60" t="s">
        <v>39</v>
      </c>
      <c r="H76" s="61"/>
      <c r="I76" s="62" t="n">
        <f aca="false">SUM(I71:I75)</f>
        <v>0</v>
      </c>
      <c r="J76" s="54"/>
      <c r="M76" s="54"/>
    </row>
    <row r="77" s="19" customFormat="true" ht="11.25" hidden="false" customHeight="true" outlineLevel="0" collapsed="false">
      <c r="A77" s="39" t="s">
        <v>172</v>
      </c>
      <c r="B77" s="40"/>
      <c r="C77" s="40"/>
      <c r="D77" s="41" t="s">
        <v>41</v>
      </c>
      <c r="E77" s="42"/>
      <c r="F77" s="43"/>
      <c r="G77" s="44"/>
      <c r="H77" s="63"/>
      <c r="I77" s="45"/>
    </row>
    <row r="78" s="19" customFormat="true" ht="72" hidden="false" customHeight="false" outlineLevel="0" collapsed="false">
      <c r="A78" s="46" t="s">
        <v>173</v>
      </c>
      <c r="B78" s="47" t="s">
        <v>20</v>
      </c>
      <c r="C78" s="47" t="s">
        <v>47</v>
      </c>
      <c r="D78" s="48" t="s">
        <v>48</v>
      </c>
      <c r="E78" s="49" t="s">
        <v>33</v>
      </c>
      <c r="F78" s="50" t="n">
        <v>547.14</v>
      </c>
      <c r="G78" s="64" t="n">
        <v>7.89</v>
      </c>
      <c r="H78" s="52"/>
      <c r="I78" s="53" t="str">
        <f aca="false">IF(H78="","",IF(ISTEXT(H78),"NC",H78*F78))</f>
        <v/>
      </c>
      <c r="J78" s="54" t="n">
        <f aca="false">G78*F78</f>
        <v>4316.9346</v>
      </c>
      <c r="M78" s="54"/>
    </row>
    <row r="79" s="19" customFormat="true" ht="24" hidden="false" customHeight="false" outlineLevel="0" collapsed="false">
      <c r="A79" s="46" t="s">
        <v>174</v>
      </c>
      <c r="B79" s="47" t="s">
        <v>20</v>
      </c>
      <c r="C79" s="47" t="s">
        <v>56</v>
      </c>
      <c r="D79" s="48" t="s">
        <v>57</v>
      </c>
      <c r="E79" s="49" t="s">
        <v>33</v>
      </c>
      <c r="F79" s="50" t="n">
        <v>28.8</v>
      </c>
      <c r="G79" s="64" t="n">
        <v>104.62</v>
      </c>
      <c r="H79" s="52"/>
      <c r="I79" s="53" t="str">
        <f aca="false">IF(H79="","",IF(ISTEXT(H79),"NC",H79*F79))</f>
        <v/>
      </c>
      <c r="J79" s="54" t="n">
        <f aca="false">G79*F79</f>
        <v>3013.056</v>
      </c>
      <c r="M79" s="54"/>
    </row>
    <row r="80" s="19" customFormat="true" ht="60" hidden="false" customHeight="false" outlineLevel="0" collapsed="false">
      <c r="A80" s="46" t="s">
        <v>175</v>
      </c>
      <c r="B80" s="47" t="s">
        <v>20</v>
      </c>
      <c r="C80" s="47" t="s">
        <v>59</v>
      </c>
      <c r="D80" s="48" t="s">
        <v>60</v>
      </c>
      <c r="E80" s="49" t="s">
        <v>33</v>
      </c>
      <c r="F80" s="50" t="n">
        <v>488.04</v>
      </c>
      <c r="G80" s="64" t="n">
        <v>24.92</v>
      </c>
      <c r="H80" s="52"/>
      <c r="I80" s="53" t="str">
        <f aca="false">IF(H80="","",IF(ISTEXT(H80),"NC",H80*F80))</f>
        <v/>
      </c>
      <c r="J80" s="54" t="n">
        <f aca="false">G80*F80</f>
        <v>12161.9568</v>
      </c>
      <c r="M80" s="54"/>
    </row>
    <row r="81" s="19" customFormat="true" ht="48" hidden="false" customHeight="false" outlineLevel="0" collapsed="false">
      <c r="A81" s="46" t="s">
        <v>176</v>
      </c>
      <c r="B81" s="47" t="s">
        <v>20</v>
      </c>
      <c r="C81" s="47" t="s">
        <v>62</v>
      </c>
      <c r="D81" s="48" t="s">
        <v>63</v>
      </c>
      <c r="E81" s="49" t="s">
        <v>33</v>
      </c>
      <c r="F81" s="50" t="n">
        <v>114.27</v>
      </c>
      <c r="G81" s="64" t="n">
        <v>8.32</v>
      </c>
      <c r="H81" s="52"/>
      <c r="I81" s="53" t="str">
        <f aca="false">IF(H81="","",IF(ISTEXT(H81),"NC",H81*F81))</f>
        <v/>
      </c>
      <c r="J81" s="54" t="n">
        <f aca="false">G81*F81</f>
        <v>950.7264</v>
      </c>
      <c r="M81" s="54"/>
    </row>
    <row r="82" s="19" customFormat="true" ht="24" hidden="false" customHeight="false" outlineLevel="0" collapsed="false">
      <c r="A82" s="46" t="s">
        <v>177</v>
      </c>
      <c r="B82" s="47" t="s">
        <v>20</v>
      </c>
      <c r="C82" s="47" t="s">
        <v>65</v>
      </c>
      <c r="D82" s="48" t="s">
        <v>66</v>
      </c>
      <c r="E82" s="49" t="s">
        <v>67</v>
      </c>
      <c r="F82" s="50" t="n">
        <v>182.83</v>
      </c>
      <c r="G82" s="64" t="n">
        <v>2.15</v>
      </c>
      <c r="H82" s="52"/>
      <c r="I82" s="53" t="str">
        <f aca="false">IF(H82="","",IF(ISTEXT(H82),"NC",H82*F82))</f>
        <v/>
      </c>
      <c r="J82" s="54" t="n">
        <f aca="false">G82*F82</f>
        <v>393.0845</v>
      </c>
      <c r="M82" s="54"/>
    </row>
    <row r="83" s="19" customFormat="true" ht="12.75" hidden="false" customHeight="false" outlineLevel="0" collapsed="false">
      <c r="A83" s="65"/>
      <c r="B83" s="66"/>
      <c r="C83" s="66"/>
      <c r="D83" s="67"/>
      <c r="E83" s="68"/>
      <c r="F83" s="69"/>
      <c r="G83" s="60" t="s">
        <v>39</v>
      </c>
      <c r="H83" s="61"/>
      <c r="I83" s="62" t="n">
        <f aca="false">SUM(I78:I82)</f>
        <v>0</v>
      </c>
      <c r="J83" s="54"/>
      <c r="M83" s="54"/>
    </row>
    <row r="84" s="19" customFormat="true" ht="12.75" hidden="false" customHeight="false" outlineLevel="0" collapsed="false">
      <c r="A84" s="39" t="s">
        <v>178</v>
      </c>
      <c r="B84" s="40"/>
      <c r="C84" s="40"/>
      <c r="D84" s="70" t="s">
        <v>69</v>
      </c>
      <c r="E84" s="71"/>
      <c r="F84" s="72"/>
      <c r="G84" s="73"/>
      <c r="H84" s="74"/>
      <c r="I84" s="75"/>
      <c r="J84" s="54" t="n">
        <f aca="false">G84*F84</f>
        <v>0</v>
      </c>
      <c r="M84" s="54"/>
    </row>
    <row r="85" s="19" customFormat="true" ht="48" hidden="false" customHeight="false" outlineLevel="0" collapsed="false">
      <c r="A85" s="46" t="s">
        <v>179</v>
      </c>
      <c r="B85" s="47" t="s">
        <v>20</v>
      </c>
      <c r="C85" s="47" t="s">
        <v>180</v>
      </c>
      <c r="D85" s="48" t="s">
        <v>181</v>
      </c>
      <c r="E85" s="49" t="s">
        <v>45</v>
      </c>
      <c r="F85" s="50" t="n">
        <v>24</v>
      </c>
      <c r="G85" s="64" t="n">
        <v>124.85</v>
      </c>
      <c r="H85" s="52"/>
      <c r="I85" s="53" t="str">
        <f aca="false">IF(H85="","",IF(ISTEXT(H85),"NC",H85*F85))</f>
        <v/>
      </c>
      <c r="J85" s="54" t="n">
        <f aca="false">G85*F85</f>
        <v>2996.4</v>
      </c>
      <c r="M85" s="54"/>
    </row>
    <row r="86" s="19" customFormat="true" ht="48" hidden="false" customHeight="false" outlineLevel="0" collapsed="false">
      <c r="A86" s="46" t="s">
        <v>182</v>
      </c>
      <c r="B86" s="47" t="s">
        <v>20</v>
      </c>
      <c r="C86" s="47" t="s">
        <v>74</v>
      </c>
      <c r="D86" s="48" t="s">
        <v>75</v>
      </c>
      <c r="E86" s="49" t="s">
        <v>45</v>
      </c>
      <c r="F86" s="50" t="n">
        <v>147</v>
      </c>
      <c r="G86" s="64" t="n">
        <v>148.9</v>
      </c>
      <c r="H86" s="52"/>
      <c r="I86" s="53" t="str">
        <f aca="false">IF(H86="","",IF(ISTEXT(H86),"NC",H86*F86))</f>
        <v/>
      </c>
      <c r="J86" s="54" t="n">
        <f aca="false">G86*F86</f>
        <v>21888.3</v>
      </c>
      <c r="M86" s="54"/>
    </row>
    <row r="87" s="19" customFormat="true" ht="48" hidden="false" customHeight="false" outlineLevel="0" collapsed="false">
      <c r="A87" s="46" t="s">
        <v>183</v>
      </c>
      <c r="B87" s="47" t="s">
        <v>20</v>
      </c>
      <c r="C87" s="47" t="s">
        <v>77</v>
      </c>
      <c r="D87" s="48" t="s">
        <v>78</v>
      </c>
      <c r="E87" s="49" t="s">
        <v>45</v>
      </c>
      <c r="F87" s="50" t="n">
        <v>78</v>
      </c>
      <c r="G87" s="64" t="n">
        <v>259.72</v>
      </c>
      <c r="H87" s="52"/>
      <c r="I87" s="53" t="str">
        <f aca="false">IF(H87="","",IF(ISTEXT(H87),"NC",H87*F87))</f>
        <v/>
      </c>
      <c r="J87" s="54" t="n">
        <f aca="false">G87*F87</f>
        <v>20258.16</v>
      </c>
      <c r="M87" s="54"/>
    </row>
    <row r="88" s="19" customFormat="true" ht="36" hidden="false" customHeight="false" outlineLevel="0" collapsed="false">
      <c r="A88" s="46" t="s">
        <v>184</v>
      </c>
      <c r="B88" s="47" t="s">
        <v>20</v>
      </c>
      <c r="C88" s="47" t="s">
        <v>80</v>
      </c>
      <c r="D88" s="48" t="s">
        <v>81</v>
      </c>
      <c r="E88" s="49" t="s">
        <v>33</v>
      </c>
      <c r="F88" s="50" t="n">
        <v>25.98</v>
      </c>
      <c r="G88" s="64" t="n">
        <v>135.32</v>
      </c>
      <c r="H88" s="52"/>
      <c r="I88" s="53" t="str">
        <f aca="false">IF(H88="","",IF(ISTEXT(H88),"NC",H88*F88))</f>
        <v/>
      </c>
      <c r="J88" s="54" t="n">
        <f aca="false">G88*F88</f>
        <v>3515.6136</v>
      </c>
      <c r="M88" s="54"/>
    </row>
    <row r="89" s="19" customFormat="true" ht="36" hidden="false" customHeight="false" outlineLevel="0" collapsed="false">
      <c r="A89" s="46" t="s">
        <v>185</v>
      </c>
      <c r="B89" s="47" t="s">
        <v>20</v>
      </c>
      <c r="C89" s="47" t="s">
        <v>83</v>
      </c>
      <c r="D89" s="48" t="s">
        <v>84</v>
      </c>
      <c r="E89" s="49" t="s">
        <v>38</v>
      </c>
      <c r="F89" s="50" t="n">
        <v>3</v>
      </c>
      <c r="G89" s="64" t="n">
        <v>2513.22</v>
      </c>
      <c r="H89" s="52"/>
      <c r="I89" s="53" t="str">
        <f aca="false">IF(H89="","",IF(ISTEXT(H89),"NC",H89*F89))</f>
        <v/>
      </c>
      <c r="J89" s="54" t="n">
        <f aca="false">G89*F89</f>
        <v>7539.66</v>
      </c>
      <c r="M89" s="54"/>
    </row>
    <row r="90" s="19" customFormat="true" ht="24" hidden="false" customHeight="false" outlineLevel="0" collapsed="false">
      <c r="A90" s="46" t="s">
        <v>186</v>
      </c>
      <c r="B90" s="47" t="s">
        <v>20</v>
      </c>
      <c r="C90" s="47" t="s">
        <v>89</v>
      </c>
      <c r="D90" s="48" t="s">
        <v>90</v>
      </c>
      <c r="E90" s="49" t="s">
        <v>38</v>
      </c>
      <c r="F90" s="50" t="n">
        <v>3</v>
      </c>
      <c r="G90" s="64" t="n">
        <v>612.27</v>
      </c>
      <c r="H90" s="52"/>
      <c r="I90" s="53" t="str">
        <f aca="false">IF(H90="","",IF(ISTEXT(H90),"NC",H90*F90))</f>
        <v/>
      </c>
      <c r="J90" s="54" t="n">
        <f aca="false">G90*F90</f>
        <v>1836.81</v>
      </c>
      <c r="M90" s="54"/>
    </row>
    <row r="91" s="19" customFormat="true" ht="48" hidden="false" customHeight="false" outlineLevel="0" collapsed="false">
      <c r="A91" s="46" t="s">
        <v>187</v>
      </c>
      <c r="B91" s="47" t="s">
        <v>20</v>
      </c>
      <c r="C91" s="47" t="s">
        <v>188</v>
      </c>
      <c r="D91" s="48" t="s">
        <v>189</v>
      </c>
      <c r="E91" s="49" t="s">
        <v>38</v>
      </c>
      <c r="F91" s="50" t="n">
        <v>4</v>
      </c>
      <c r="G91" s="64" t="n">
        <v>1034.37</v>
      </c>
      <c r="H91" s="52"/>
      <c r="I91" s="53" t="str">
        <f aca="false">IF(H91="","",IF(ISTEXT(H91),"NC",H91*F91))</f>
        <v/>
      </c>
      <c r="J91" s="54" t="n">
        <f aca="false">G91*F91</f>
        <v>4137.48</v>
      </c>
      <c r="M91" s="54"/>
    </row>
    <row r="92" s="19" customFormat="true" ht="48" hidden="false" customHeight="false" outlineLevel="0" collapsed="false">
      <c r="A92" s="46" t="s">
        <v>190</v>
      </c>
      <c r="B92" s="47" t="s">
        <v>20</v>
      </c>
      <c r="C92" s="47" t="s">
        <v>92</v>
      </c>
      <c r="D92" s="48" t="s">
        <v>93</v>
      </c>
      <c r="E92" s="49" t="s">
        <v>38</v>
      </c>
      <c r="F92" s="50" t="n">
        <v>5</v>
      </c>
      <c r="G92" s="64" t="n">
        <v>1679.99</v>
      </c>
      <c r="H92" s="52"/>
      <c r="I92" s="53" t="str">
        <f aca="false">IF(H92="","",IF(ISTEXT(H92),"NC",H92*F92))</f>
        <v/>
      </c>
      <c r="J92" s="54" t="n">
        <f aca="false">G92*F92</f>
        <v>8399.95</v>
      </c>
      <c r="M92" s="54"/>
    </row>
    <row r="93" s="19" customFormat="true" ht="36" hidden="false" customHeight="false" outlineLevel="0" collapsed="false">
      <c r="A93" s="46" t="s">
        <v>191</v>
      </c>
      <c r="B93" s="47" t="s">
        <v>20</v>
      </c>
      <c r="C93" s="47" t="s">
        <v>95</v>
      </c>
      <c r="D93" s="48" t="s">
        <v>96</v>
      </c>
      <c r="E93" s="49" t="s">
        <v>38</v>
      </c>
      <c r="F93" s="50" t="n">
        <v>28</v>
      </c>
      <c r="G93" s="64" t="n">
        <v>765.71</v>
      </c>
      <c r="H93" s="52"/>
      <c r="I93" s="53" t="str">
        <f aca="false">IF(H93="","",IF(ISTEXT(H93),"NC",H93*F93))</f>
        <v/>
      </c>
      <c r="J93" s="54" t="n">
        <f aca="false">G93*F93</f>
        <v>21439.88</v>
      </c>
      <c r="M93" s="54"/>
    </row>
    <row r="94" s="19" customFormat="true" ht="48" hidden="false" customHeight="false" outlineLevel="0" collapsed="false">
      <c r="A94" s="46" t="s">
        <v>192</v>
      </c>
      <c r="B94" s="47" t="s">
        <v>20</v>
      </c>
      <c r="C94" s="47" t="s">
        <v>188</v>
      </c>
      <c r="D94" s="48" t="s">
        <v>189</v>
      </c>
      <c r="E94" s="49" t="s">
        <v>38</v>
      </c>
      <c r="F94" s="50" t="n">
        <v>3</v>
      </c>
      <c r="G94" s="64" t="n">
        <v>1034.37</v>
      </c>
      <c r="H94" s="52"/>
      <c r="I94" s="53" t="str">
        <f aca="false">IF(H94="","",IF(ISTEXT(H94),"NC",H94*F94))</f>
        <v/>
      </c>
      <c r="J94" s="54" t="n">
        <f aca="false">G94*F94</f>
        <v>3103.11</v>
      </c>
      <c r="M94" s="54"/>
    </row>
    <row r="95" s="19" customFormat="true" ht="12.75" hidden="false" customHeight="false" outlineLevel="0" collapsed="false">
      <c r="A95" s="65"/>
      <c r="B95" s="66"/>
      <c r="C95" s="66"/>
      <c r="D95" s="67"/>
      <c r="E95" s="68"/>
      <c r="F95" s="69"/>
      <c r="G95" s="60" t="s">
        <v>39</v>
      </c>
      <c r="H95" s="61"/>
      <c r="I95" s="62" t="n">
        <f aca="false">SUM(I85:I94)</f>
        <v>0</v>
      </c>
      <c r="J95" s="54"/>
      <c r="M95" s="54"/>
    </row>
    <row r="96" s="19" customFormat="true" ht="12.75" hidden="false" customHeight="false" outlineLevel="0" collapsed="false">
      <c r="A96" s="39" t="s">
        <v>193</v>
      </c>
      <c r="B96" s="40"/>
      <c r="C96" s="40"/>
      <c r="D96" s="70" t="s">
        <v>108</v>
      </c>
      <c r="E96" s="71"/>
      <c r="F96" s="72"/>
      <c r="G96" s="73"/>
      <c r="H96" s="74"/>
      <c r="I96" s="75"/>
      <c r="J96" s="54" t="n">
        <f aca="false">G96*F96</f>
        <v>0</v>
      </c>
      <c r="M96" s="54"/>
    </row>
    <row r="97" s="19" customFormat="true" ht="24" hidden="false" customHeight="false" outlineLevel="0" collapsed="false">
      <c r="A97" s="46" t="s">
        <v>194</v>
      </c>
      <c r="B97" s="47" t="s">
        <v>20</v>
      </c>
      <c r="C97" s="47" t="s">
        <v>110</v>
      </c>
      <c r="D97" s="48" t="s">
        <v>111</v>
      </c>
      <c r="E97" s="49" t="s">
        <v>33</v>
      </c>
      <c r="F97" s="50" t="n">
        <v>1130.75</v>
      </c>
      <c r="G97" s="64" t="n">
        <v>3.57</v>
      </c>
      <c r="H97" s="52"/>
      <c r="I97" s="53" t="str">
        <f aca="false">IF(H97="","",IF(ISTEXT(H97),"NC",H97*F97))</f>
        <v/>
      </c>
      <c r="J97" s="54" t="n">
        <f aca="false">G97*F97</f>
        <v>4036.7775</v>
      </c>
      <c r="M97" s="54"/>
    </row>
    <row r="98" s="19" customFormat="true" ht="36" hidden="false" customHeight="false" outlineLevel="0" collapsed="false">
      <c r="A98" s="46" t="s">
        <v>195</v>
      </c>
      <c r="B98" s="47" t="s">
        <v>20</v>
      </c>
      <c r="C98" s="47" t="s">
        <v>113</v>
      </c>
      <c r="D98" s="48" t="s">
        <v>114</v>
      </c>
      <c r="E98" s="49" t="s">
        <v>33</v>
      </c>
      <c r="F98" s="50" t="n">
        <v>1051.59</v>
      </c>
      <c r="G98" s="64" t="n">
        <v>11.16</v>
      </c>
      <c r="H98" s="52"/>
      <c r="I98" s="53" t="str">
        <f aca="false">IF(H98="","",IF(ISTEXT(H98),"NC",H98*F98))</f>
        <v/>
      </c>
      <c r="J98" s="54" t="n">
        <f aca="false">G98*F98</f>
        <v>11735.7444</v>
      </c>
      <c r="M98" s="54"/>
    </row>
    <row r="99" s="19" customFormat="true" ht="24" hidden="false" customHeight="false" outlineLevel="0" collapsed="false">
      <c r="A99" s="46" t="s">
        <v>196</v>
      </c>
      <c r="B99" s="47" t="s">
        <v>20</v>
      </c>
      <c r="C99" s="47" t="s">
        <v>116</v>
      </c>
      <c r="D99" s="48" t="s">
        <v>117</v>
      </c>
      <c r="E99" s="49" t="s">
        <v>23</v>
      </c>
      <c r="F99" s="50" t="n">
        <v>6187.99</v>
      </c>
      <c r="G99" s="64" t="n">
        <v>2.44</v>
      </c>
      <c r="H99" s="52"/>
      <c r="I99" s="53" t="str">
        <f aca="false">IF(H99="","",IF(ISTEXT(H99),"NC",H99*F99))</f>
        <v/>
      </c>
      <c r="J99" s="54" t="n">
        <f aca="false">G99*F99</f>
        <v>15098.6956</v>
      </c>
      <c r="M99" s="54"/>
    </row>
    <row r="100" s="19" customFormat="true" ht="48" hidden="false" customHeight="false" outlineLevel="0" collapsed="false">
      <c r="A100" s="46" t="s">
        <v>197</v>
      </c>
      <c r="B100" s="47" t="s">
        <v>20</v>
      </c>
      <c r="C100" s="47" t="s">
        <v>119</v>
      </c>
      <c r="D100" s="48" t="s">
        <v>120</v>
      </c>
      <c r="E100" s="49" t="s">
        <v>33</v>
      </c>
      <c r="F100" s="50" t="n">
        <v>102.91</v>
      </c>
      <c r="G100" s="64" t="n">
        <v>7.73</v>
      </c>
      <c r="H100" s="52"/>
      <c r="I100" s="53" t="str">
        <f aca="false">IF(H100="","",IF(ISTEXT(H100),"NC",H100*F100))</f>
        <v/>
      </c>
      <c r="J100" s="54" t="n">
        <f aca="false">G100*F100</f>
        <v>795.4943</v>
      </c>
      <c r="M100" s="54"/>
    </row>
    <row r="101" s="19" customFormat="true" ht="24" hidden="false" customHeight="false" outlineLevel="0" collapsed="false">
      <c r="A101" s="46" t="s">
        <v>198</v>
      </c>
      <c r="B101" s="47" t="s">
        <v>20</v>
      </c>
      <c r="C101" s="47" t="s">
        <v>122</v>
      </c>
      <c r="D101" s="48" t="s">
        <v>123</v>
      </c>
      <c r="E101" s="49" t="s">
        <v>67</v>
      </c>
      <c r="F101" s="50" t="n">
        <v>164.65</v>
      </c>
      <c r="G101" s="64" t="n">
        <v>1.52</v>
      </c>
      <c r="H101" s="52"/>
      <c r="I101" s="53" t="str">
        <f aca="false">IF(H101="","",IF(ISTEXT(H101),"NC",H101*F101))</f>
        <v/>
      </c>
      <c r="J101" s="54" t="n">
        <f aca="false">G101*F101</f>
        <v>250.268</v>
      </c>
      <c r="M101" s="54"/>
    </row>
    <row r="102" s="19" customFormat="true" ht="12.75" hidden="false" customHeight="false" outlineLevel="0" collapsed="false">
      <c r="A102" s="55"/>
      <c r="B102" s="56"/>
      <c r="C102" s="56"/>
      <c r="D102" s="57"/>
      <c r="E102" s="58"/>
      <c r="F102" s="59"/>
      <c r="G102" s="60" t="s">
        <v>39</v>
      </c>
      <c r="H102" s="61"/>
      <c r="I102" s="62" t="n">
        <f aca="false">SUM(I97:I101)</f>
        <v>0</v>
      </c>
      <c r="J102" s="54"/>
      <c r="M102" s="54"/>
    </row>
    <row r="103" s="19" customFormat="true" ht="11.25" hidden="false" customHeight="true" outlineLevel="0" collapsed="false">
      <c r="A103" s="39" t="s">
        <v>199</v>
      </c>
      <c r="B103" s="40"/>
      <c r="C103" s="40"/>
      <c r="D103" s="41" t="s">
        <v>125</v>
      </c>
      <c r="E103" s="42"/>
      <c r="F103" s="43"/>
      <c r="G103" s="44"/>
      <c r="H103" s="63"/>
      <c r="I103" s="45"/>
    </row>
    <row r="104" s="19" customFormat="true" ht="12" hidden="false" customHeight="false" outlineLevel="0" collapsed="false">
      <c r="A104" s="46" t="s">
        <v>200</v>
      </c>
      <c r="B104" s="47" t="s">
        <v>20</v>
      </c>
      <c r="C104" s="47" t="s">
        <v>127</v>
      </c>
      <c r="D104" s="48" t="s">
        <v>128</v>
      </c>
      <c r="E104" s="49" t="s">
        <v>45</v>
      </c>
      <c r="F104" s="50" t="n">
        <v>1078.04</v>
      </c>
      <c r="G104" s="64" t="n">
        <v>0.42</v>
      </c>
      <c r="H104" s="52"/>
      <c r="I104" s="53" t="str">
        <f aca="false">IF(H104="","",IF(ISTEXT(H104),"NC",H104*F104))</f>
        <v/>
      </c>
      <c r="J104" s="54" t="n">
        <f aca="false">G104*F104</f>
        <v>452.7768</v>
      </c>
      <c r="M104" s="54"/>
    </row>
    <row r="105" s="19" customFormat="true" ht="60" hidden="false" customHeight="false" outlineLevel="0" collapsed="false">
      <c r="A105" s="46" t="s">
        <v>201</v>
      </c>
      <c r="B105" s="47" t="s">
        <v>20</v>
      </c>
      <c r="C105" s="47" t="s">
        <v>130</v>
      </c>
      <c r="D105" s="48" t="s">
        <v>131</v>
      </c>
      <c r="E105" s="49" t="s">
        <v>45</v>
      </c>
      <c r="F105" s="50" t="n">
        <v>1215.61</v>
      </c>
      <c r="G105" s="64" t="n">
        <v>58.98</v>
      </c>
      <c r="H105" s="52"/>
      <c r="I105" s="53" t="str">
        <f aca="false">IF(H105="","",IF(ISTEXT(H105),"NC",H105*F105))</f>
        <v/>
      </c>
      <c r="J105" s="54" t="n">
        <f aca="false">G105*F105</f>
        <v>71696.6778</v>
      </c>
      <c r="M105" s="54"/>
    </row>
    <row r="106" s="19" customFormat="true" ht="60" hidden="false" customHeight="false" outlineLevel="0" collapsed="false">
      <c r="A106" s="46" t="s">
        <v>202</v>
      </c>
      <c r="B106" s="47" t="s">
        <v>20</v>
      </c>
      <c r="C106" s="47" t="s">
        <v>133</v>
      </c>
      <c r="D106" s="48" t="s">
        <v>134</v>
      </c>
      <c r="E106" s="49" t="s">
        <v>45</v>
      </c>
      <c r="F106" s="50" t="n">
        <v>925.79</v>
      </c>
      <c r="G106" s="64" t="n">
        <v>64.3</v>
      </c>
      <c r="H106" s="52"/>
      <c r="I106" s="53" t="str">
        <f aca="false">IF(H106="","",IF(ISTEXT(H106),"NC",H106*F106))</f>
        <v/>
      </c>
      <c r="J106" s="54" t="n">
        <f aca="false">G106*F106</f>
        <v>59528.297</v>
      </c>
      <c r="M106" s="54"/>
    </row>
    <row r="107" s="19" customFormat="true" ht="36" hidden="false" customHeight="false" outlineLevel="0" collapsed="false">
      <c r="A107" s="46" t="s">
        <v>203</v>
      </c>
      <c r="B107" s="47" t="s">
        <v>20</v>
      </c>
      <c r="C107" s="47" t="s">
        <v>136</v>
      </c>
      <c r="D107" s="48" t="s">
        <v>137</v>
      </c>
      <c r="E107" s="49" t="s">
        <v>45</v>
      </c>
      <c r="F107" s="50" t="n">
        <v>1215.61</v>
      </c>
      <c r="G107" s="64" t="n">
        <v>55.68</v>
      </c>
      <c r="H107" s="52"/>
      <c r="I107" s="53" t="str">
        <f aca="false">IF(H107="","",IF(ISTEXT(H107),"NC",H107*F107))</f>
        <v/>
      </c>
      <c r="J107" s="54" t="n">
        <f aca="false">G107*F107</f>
        <v>67685.1648</v>
      </c>
      <c r="M107" s="54"/>
    </row>
    <row r="108" s="19" customFormat="true" ht="36" hidden="false" customHeight="false" outlineLevel="0" collapsed="false">
      <c r="A108" s="46" t="s">
        <v>204</v>
      </c>
      <c r="B108" s="47" t="s">
        <v>20</v>
      </c>
      <c r="C108" s="47" t="s">
        <v>139</v>
      </c>
      <c r="D108" s="48" t="s">
        <v>140</v>
      </c>
      <c r="E108" s="49" t="s">
        <v>45</v>
      </c>
      <c r="F108" s="50" t="n">
        <v>925.79</v>
      </c>
      <c r="G108" s="64" t="n">
        <v>71.87</v>
      </c>
      <c r="H108" s="52"/>
      <c r="I108" s="53" t="str">
        <f aca="false">IF(H108="","",IF(ISTEXT(H108),"NC",H108*F108))</f>
        <v/>
      </c>
      <c r="J108" s="54" t="n">
        <f aca="false">G108*F108</f>
        <v>66536.5273</v>
      </c>
      <c r="M108" s="54"/>
    </row>
    <row r="109" s="19" customFormat="true" ht="24" hidden="false" customHeight="false" outlineLevel="0" collapsed="false">
      <c r="A109" s="46" t="s">
        <v>205</v>
      </c>
      <c r="B109" s="47" t="s">
        <v>20</v>
      </c>
      <c r="C109" s="47" t="s">
        <v>142</v>
      </c>
      <c r="D109" s="48" t="s">
        <v>143</v>
      </c>
      <c r="E109" s="49" t="s">
        <v>23</v>
      </c>
      <c r="F109" s="50" t="n">
        <v>5541.13</v>
      </c>
      <c r="G109" s="64" t="n">
        <v>143.12</v>
      </c>
      <c r="H109" s="52"/>
      <c r="I109" s="53" t="str">
        <f aca="false">IF(H109="","",IF(ISTEXT(H109),"NC",H109*F109))</f>
        <v/>
      </c>
      <c r="J109" s="54" t="n">
        <f aca="false">G109*F109</f>
        <v>793046.5256</v>
      </c>
      <c r="M109" s="54"/>
    </row>
    <row r="110" s="19" customFormat="true" ht="36" hidden="false" customHeight="false" outlineLevel="0" collapsed="false">
      <c r="A110" s="46" t="s">
        <v>206</v>
      </c>
      <c r="B110" s="47" t="s">
        <v>20</v>
      </c>
      <c r="C110" s="47" t="s">
        <v>145</v>
      </c>
      <c r="D110" s="48" t="s">
        <v>146</v>
      </c>
      <c r="E110" s="49" t="s">
        <v>33</v>
      </c>
      <c r="F110" s="50" t="n">
        <v>148.96</v>
      </c>
      <c r="G110" s="64" t="n">
        <v>649.99</v>
      </c>
      <c r="H110" s="52"/>
      <c r="I110" s="53" t="str">
        <f aca="false">IF(H110="","",IF(ISTEXT(H110),"NC",H110*F110))</f>
        <v/>
      </c>
      <c r="J110" s="54" t="n">
        <f aca="false">G110*F110</f>
        <v>96822.5104</v>
      </c>
      <c r="M110" s="54"/>
    </row>
    <row r="111" s="19" customFormat="true" ht="12.75" hidden="false" customHeight="false" outlineLevel="0" collapsed="false">
      <c r="A111" s="65"/>
      <c r="B111" s="66"/>
      <c r="C111" s="66"/>
      <c r="D111" s="67"/>
      <c r="E111" s="68"/>
      <c r="F111" s="69"/>
      <c r="G111" s="60" t="s">
        <v>39</v>
      </c>
      <c r="H111" s="61"/>
      <c r="I111" s="62" t="n">
        <f aca="false">SUM(I104:I110)</f>
        <v>0</v>
      </c>
      <c r="J111" s="54"/>
      <c r="M111" s="54"/>
    </row>
    <row r="112" s="19" customFormat="true" ht="11.25" hidden="false" customHeight="true" outlineLevel="0" collapsed="false">
      <c r="A112" s="39" t="s">
        <v>207</v>
      </c>
      <c r="B112" s="40"/>
      <c r="C112" s="40"/>
      <c r="D112" s="41" t="s">
        <v>148</v>
      </c>
      <c r="E112" s="42"/>
      <c r="F112" s="43"/>
      <c r="G112" s="44"/>
      <c r="H112" s="63"/>
      <c r="I112" s="45"/>
    </row>
    <row r="113" s="19" customFormat="true" ht="24" hidden="false" customHeight="false" outlineLevel="0" collapsed="false">
      <c r="A113" s="46" t="s">
        <v>208</v>
      </c>
      <c r="B113" s="47" t="s">
        <v>35</v>
      </c>
      <c r="C113" s="47" t="s">
        <v>150</v>
      </c>
      <c r="D113" s="48" t="s">
        <v>151</v>
      </c>
      <c r="E113" s="49" t="s">
        <v>38</v>
      </c>
      <c r="F113" s="50" t="n">
        <v>36</v>
      </c>
      <c r="G113" s="64" t="n">
        <v>672.36</v>
      </c>
      <c r="H113" s="52"/>
      <c r="I113" s="53" t="str">
        <f aca="false">IF(H113="","",IF(ISTEXT(H113),"NC",H113*F113))</f>
        <v/>
      </c>
      <c r="J113" s="54" t="n">
        <f aca="false">G113*F113</f>
        <v>24204.96</v>
      </c>
      <c r="M113" s="54"/>
    </row>
    <row r="114" s="19" customFormat="true" ht="24" hidden="false" customHeight="false" outlineLevel="0" collapsed="false">
      <c r="A114" s="46" t="s">
        <v>209</v>
      </c>
      <c r="B114" s="47" t="s">
        <v>35</v>
      </c>
      <c r="C114" s="47" t="s">
        <v>153</v>
      </c>
      <c r="D114" s="48" t="s">
        <v>154</v>
      </c>
      <c r="E114" s="49" t="s">
        <v>38</v>
      </c>
      <c r="F114" s="50" t="n">
        <v>2</v>
      </c>
      <c r="G114" s="64" t="n">
        <v>1784.65</v>
      </c>
      <c r="H114" s="52"/>
      <c r="I114" s="53" t="str">
        <f aca="false">IF(H114="","",IF(ISTEXT(H114),"NC",H114*F114))</f>
        <v/>
      </c>
      <c r="J114" s="54" t="n">
        <f aca="false">G114*F114</f>
        <v>3569.3</v>
      </c>
      <c r="M114" s="54"/>
    </row>
    <row r="115" s="19" customFormat="true" ht="24" hidden="false" customHeight="false" outlineLevel="0" collapsed="false">
      <c r="A115" s="46" t="s">
        <v>210</v>
      </c>
      <c r="B115" s="47" t="s">
        <v>20</v>
      </c>
      <c r="C115" s="47" t="s">
        <v>156</v>
      </c>
      <c r="D115" s="48" t="s">
        <v>157</v>
      </c>
      <c r="E115" s="49" t="s">
        <v>23</v>
      </c>
      <c r="F115" s="50" t="n">
        <v>172.2</v>
      </c>
      <c r="G115" s="64" t="n">
        <v>20.26</v>
      </c>
      <c r="H115" s="52"/>
      <c r="I115" s="53" t="str">
        <f aca="false">IF(H115="","",IF(ISTEXT(H115),"NC",H115*F115))</f>
        <v/>
      </c>
      <c r="J115" s="54" t="n">
        <f aca="false">G115*F115</f>
        <v>3488.772</v>
      </c>
      <c r="M115" s="54"/>
    </row>
    <row r="116" s="19" customFormat="true" ht="12.75" hidden="false" customHeight="false" outlineLevel="0" collapsed="false">
      <c r="A116" s="65"/>
      <c r="B116" s="66"/>
      <c r="C116" s="66"/>
      <c r="D116" s="67"/>
      <c r="E116" s="68"/>
      <c r="F116" s="69"/>
      <c r="G116" s="60" t="s">
        <v>39</v>
      </c>
      <c r="H116" s="61"/>
      <c r="I116" s="62" t="n">
        <f aca="false">SUM(I113:I115)</f>
        <v>0</v>
      </c>
      <c r="J116" s="54"/>
      <c r="M116" s="54"/>
    </row>
    <row r="117" s="19" customFormat="true" ht="12.75" hidden="false" customHeight="false" outlineLevel="0" collapsed="false">
      <c r="A117" s="39" t="s">
        <v>211</v>
      </c>
      <c r="B117" s="40"/>
      <c r="C117" s="40"/>
      <c r="D117" s="70" t="s">
        <v>159</v>
      </c>
      <c r="E117" s="71"/>
      <c r="F117" s="72"/>
      <c r="G117" s="73"/>
      <c r="H117" s="74"/>
      <c r="I117" s="75"/>
      <c r="J117" s="54" t="n">
        <f aca="false">G117*F117</f>
        <v>0</v>
      </c>
      <c r="M117" s="54"/>
    </row>
    <row r="118" s="19" customFormat="true" ht="12" hidden="false" customHeight="false" outlineLevel="0" collapsed="false">
      <c r="A118" s="46" t="s">
        <v>212</v>
      </c>
      <c r="B118" s="47" t="s">
        <v>35</v>
      </c>
      <c r="C118" s="47" t="s">
        <v>161</v>
      </c>
      <c r="D118" s="48" t="s">
        <v>162</v>
      </c>
      <c r="E118" s="49" t="s">
        <v>38</v>
      </c>
      <c r="F118" s="50" t="n">
        <v>1</v>
      </c>
      <c r="G118" s="64" t="n">
        <v>33346.74</v>
      </c>
      <c r="H118" s="52"/>
      <c r="I118" s="53" t="str">
        <f aca="false">IF(H118="","",IF(ISTEXT(H118),"NC",H118*F118))</f>
        <v/>
      </c>
      <c r="J118" s="54" t="n">
        <f aca="false">G118*F118</f>
        <v>33346.74</v>
      </c>
      <c r="M118" s="54"/>
    </row>
    <row r="119" s="19" customFormat="true" ht="12.75" hidden="false" customHeight="false" outlineLevel="0" collapsed="false">
      <c r="A119" s="65"/>
      <c r="B119" s="66"/>
      <c r="C119" s="66"/>
      <c r="D119" s="67"/>
      <c r="E119" s="68"/>
      <c r="F119" s="69"/>
      <c r="G119" s="60" t="s">
        <v>39</v>
      </c>
      <c r="H119" s="61"/>
      <c r="I119" s="62" t="n">
        <f aca="false">SUM(I118:I118)</f>
        <v>0</v>
      </c>
      <c r="J119" s="54"/>
      <c r="M119" s="54"/>
    </row>
    <row r="120" s="78" customFormat="true" ht="9" hidden="false" customHeight="true" outlineLevel="0" collapsed="false">
      <c r="A120" s="77"/>
      <c r="B120" s="77"/>
      <c r="C120" s="77"/>
      <c r="G120" s="79"/>
      <c r="H120" s="80" t="s">
        <v>213</v>
      </c>
      <c r="I120" s="80"/>
      <c r="J120" s="79"/>
    </row>
    <row r="121" customFormat="false" ht="15.75" hidden="false" customHeight="true" outlineLevel="0" collapsed="false">
      <c r="H121" s="81" t="str">
        <f aca="false">IF(SUM(I15:I119)=0,"",SUM(I15:I119)/2)</f>
        <v/>
      </c>
      <c r="I121" s="81"/>
      <c r="J121" s="82"/>
    </row>
    <row r="122" customFormat="false" ht="7.5" hidden="false" customHeight="true" outlineLevel="0" collapsed="false">
      <c r="I122" s="4"/>
      <c r="J122" s="82"/>
    </row>
    <row r="123" s="84" customFormat="true" ht="25.5" hidden="false" customHeight="true" outlineLevel="0" collapsed="false">
      <c r="A123" s="83" t="str">
        <f aca="false">" - "&amp;Dados!B23</f>
        <v> - A prestação dos serviços do objeto desta licitação deverá iniciar a partir da data de celebração do contrato pertinente, após emissão da Ordem de Serviço, conforme cronograma estabelecido em conjunto com o engenheiro da Prefeitura Municipal de Sumidouro;</v>
      </c>
      <c r="B123" s="83"/>
      <c r="C123" s="83"/>
      <c r="D123" s="83"/>
      <c r="E123" s="83"/>
      <c r="F123" s="83"/>
      <c r="G123" s="83"/>
      <c r="H123" s="83"/>
      <c r="I123" s="83"/>
    </row>
    <row r="124" s="84" customFormat="true" ht="11.25" hidden="false" customHeight="true" outlineLevel="0" collapsed="false">
      <c r="A124" s="83" t="str">
        <f aca="false">" - "&amp;Dados!B24</f>
        <v> - O pertinente contrato terá prazo de vigência de 10 (dez) meses, conforme Cronograma, a partir da emissão da Ordem de Serviço;</v>
      </c>
      <c r="B124" s="83"/>
      <c r="C124" s="83"/>
      <c r="D124" s="83"/>
      <c r="E124" s="83"/>
      <c r="F124" s="83"/>
      <c r="G124" s="83"/>
      <c r="H124" s="83"/>
      <c r="I124" s="83"/>
    </row>
    <row r="125" s="84" customFormat="true" ht="27.75" hidden="false" customHeight="true" outlineLevel="0" collapsed="false">
      <c r="A125" s="83" t="str">
        <f aca="false">" - "&amp;Dados!B25</f>
        <v> - O pagamento à firma contratada será efetuado por medição e documento comprovando o cumprimento das obrigações Contratuais, enviados pelo Secretário Municipal de Obras, Transporte e Serviços Públicos desta Prefeitura acompanhada de Nota Fiscal para aprovação e liberação.</v>
      </c>
      <c r="B125" s="83"/>
      <c r="C125" s="83"/>
      <c r="D125" s="83"/>
      <c r="E125" s="83"/>
      <c r="F125" s="83"/>
      <c r="G125" s="83"/>
      <c r="H125" s="83"/>
      <c r="I125" s="83"/>
    </row>
    <row r="126" s="19" customFormat="true" ht="11.25" hidden="false" customHeight="true" outlineLevel="0" collapsed="false">
      <c r="A126" s="83" t="str">
        <f aca="false">" - "&amp;Dados!B26</f>
        <v> - Proposta válida por 60 (sessenta) dias</v>
      </c>
      <c r="B126" s="83"/>
      <c r="C126" s="83"/>
      <c r="D126" s="83"/>
      <c r="E126" s="83"/>
      <c r="F126" s="83"/>
      <c r="G126" s="83"/>
      <c r="H126" s="83"/>
      <c r="I126" s="83"/>
    </row>
    <row r="133" customFormat="false" ht="12.75" hidden="false" customHeight="true" outlineLevel="0" collapsed="false">
      <c r="D133" s="1"/>
      <c r="F133" s="1"/>
      <c r="I133" s="1"/>
    </row>
    <row r="134" customFormat="false" ht="12.75" hidden="false" customHeight="false" outlineLevel="0" collapsed="false">
      <c r="D134" s="1"/>
      <c r="F134" s="1"/>
      <c r="I134" s="1"/>
    </row>
    <row r="135" customFormat="false" ht="12.75" hidden="false" customHeight="false" outlineLevel="0" collapsed="false">
      <c r="D135" s="85"/>
      <c r="F135" s="1"/>
      <c r="I135" s="1"/>
    </row>
    <row r="136" customFormat="false" ht="12.75" hidden="false" customHeight="false" outlineLevel="0" collapsed="false">
      <c r="D136" s="1"/>
      <c r="F136" s="1"/>
      <c r="I136" s="1"/>
    </row>
    <row r="137" customFormat="false" ht="12.75" hidden="false" customHeight="false" outlineLevel="0" collapsed="false">
      <c r="D137" s="1"/>
      <c r="F137" s="1"/>
      <c r="I137" s="1"/>
    </row>
  </sheetData>
  <sheetProtection sheet="true" password="ce28"/>
  <autoFilter ref="A11:I126"/>
  <mergeCells count="16">
    <mergeCell ref="A2:I2"/>
    <mergeCell ref="A3:I3"/>
    <mergeCell ref="A4:I4"/>
    <mergeCell ref="A5:I5"/>
    <mergeCell ref="A6:I6"/>
    <mergeCell ref="A7:B7"/>
    <mergeCell ref="B8:I8"/>
    <mergeCell ref="B9:I9"/>
    <mergeCell ref="B10:D10"/>
    <mergeCell ref="F10:I10"/>
    <mergeCell ref="H120:I120"/>
    <mergeCell ref="H121:I121"/>
    <mergeCell ref="A123:I123"/>
    <mergeCell ref="A124:I124"/>
    <mergeCell ref="A125:I125"/>
    <mergeCell ref="A126:I126"/>
  </mergeCells>
  <conditionalFormatting sqref="H121">
    <cfRule type="expression" priority="2" aboveAverage="0" equalAverage="0" bottom="0" percent="0" rank="0" text="" dxfId="4">
      <formula>IF($L120="OK",IF(J120=1,TRUE(),FALSE()),FALSE())</formula>
    </cfRule>
    <cfRule type="expression" priority="3" aboveAverage="0" equalAverage="0" bottom="0" percent="0" rank="0" text="" dxfId="5">
      <formula>IF($L120="Empate",IF(J120=1,TRUE(),FALSE()),FALSE())</formula>
    </cfRule>
    <cfRule type="expression" priority="4" aboveAverage="0" equalAverage="0" bottom="0" percent="0" rank="0" text="" dxfId="6">
      <formula>IF($L120="Empate",IF(J120=2,TRUE(),FALSE()),FALSE())</formula>
    </cfRule>
  </conditionalFormatting>
  <conditionalFormatting sqref="I15:I20 I22:I30 I62:I65 I67:I68 I71:I76 I85:I95 I78:I83 I97:I102 I113:I116 I118:I119">
    <cfRule type="expression" priority="5" aboveAverage="0" equalAverage="0" bottom="0" percent="0" rank="0" text="" dxfId="7">
      <formula>IF(ISTEXT(H15),FALSE(),IF(H15&gt;G15,TRUE(),FALSE()))</formula>
    </cfRule>
  </conditionalFormatting>
  <conditionalFormatting sqref="H120">
    <cfRule type="expression" priority="6" aboveAverage="0" equalAverage="0" bottom="0" percent="0" rank="0" text="" dxfId="8">
      <formula>IF($L120="Empate",IF(J120=1,TRUE(),FALSE()),FALSE())</formula>
    </cfRule>
    <cfRule type="expression" priority="7" aboveAverage="0" equalAverage="0" bottom="0" percent="0" rank="0" text="" dxfId="9">
      <formula>IF(J120="&gt;",FALSE(),IF(J120&gt;0,TRUE(),FALSE()))</formula>
    </cfRule>
    <cfRule type="expression" priority="8" aboveAverage="0" equalAverage="0" bottom="0" percent="0" rank="0" text="" dxfId="10">
      <formula>IF(J120="&gt;",TRUE(),FALSE())</formula>
    </cfRule>
  </conditionalFormatting>
  <conditionalFormatting sqref="D15:D20 D22:D30 D62:D65 D67:D68 D71:D76 D85:D95 D78:D83 D97:D102 D113:D116 D118:D119">
    <cfRule type="expression" priority="9" aboveAverage="0" equalAverage="0" bottom="0" percent="0" rank="0" text="" dxfId="11">
      <formula>IF(#REF!=1,IF(#REF!=0,1,0),0)</formula>
    </cfRule>
  </conditionalFormatting>
  <conditionalFormatting sqref="H71:H75 H15:H19 H22:H29 H85:H94">
    <cfRule type="cellIs" priority="10" operator="equal" aboveAverage="0" equalAverage="0" bottom="0" percent="0" rank="0" text="" dxfId="12">
      <formula>""</formula>
    </cfRule>
  </conditionalFormatting>
  <conditionalFormatting sqref="F10:I10 B8:C9 B10:D10">
    <cfRule type="cellIs" priority="11" operator="equal" aboveAverage="0" equalAverage="0" bottom="0" percent="0" rank="0" text="" dxfId="13">
      <formula>$I$1</formula>
    </cfRule>
  </conditionalFormatting>
  <conditionalFormatting sqref="I32:I44 I46:I51">
    <cfRule type="expression" priority="12" aboveAverage="0" equalAverage="0" bottom="0" percent="0" rank="0" text="" dxfId="14">
      <formula>IF(ISTEXT(H32),FALSE(),IF(H32&gt;G32,TRUE(),FALSE()))</formula>
    </cfRule>
  </conditionalFormatting>
  <conditionalFormatting sqref="D32:D44 D46:D51">
    <cfRule type="expression" priority="13" aboveAverage="0" equalAverage="0" bottom="0" percent="0" rank="0" text="" dxfId="15">
      <formula>IF(#REF!=1,IF(#REF!=0,1,0),0)</formula>
    </cfRule>
  </conditionalFormatting>
  <conditionalFormatting sqref="H32:H43 H46:H50">
    <cfRule type="cellIs" priority="14" operator="equal" aboveAverage="0" equalAverage="0" bottom="0" percent="0" rank="0" text="" dxfId="16">
      <formula>""</formula>
    </cfRule>
  </conditionalFormatting>
  <conditionalFormatting sqref="I53:I60">
    <cfRule type="expression" priority="15" aboveAverage="0" equalAverage="0" bottom="0" percent="0" rank="0" text="" dxfId="17">
      <formula>IF(ISTEXT(H53),FALSE(),IF(H53&gt;G53,TRUE(),FALSE()))</formula>
    </cfRule>
  </conditionalFormatting>
  <conditionalFormatting sqref="D53:D60">
    <cfRule type="expression" priority="16" aboveAverage="0" equalAverage="0" bottom="0" percent="0" rank="0" text="" dxfId="18">
      <formula>IF(#REF!=1,IF(#REF!=0,1,0),0)</formula>
    </cfRule>
  </conditionalFormatting>
  <conditionalFormatting sqref="H53:H59">
    <cfRule type="cellIs" priority="17" operator="equal" aboveAverage="0" equalAverage="0" bottom="0" percent="0" rank="0" text="" dxfId="19">
      <formula>""</formula>
    </cfRule>
  </conditionalFormatting>
  <conditionalFormatting sqref="H62:H64">
    <cfRule type="cellIs" priority="18" operator="equal" aboveAverage="0" equalAverage="0" bottom="0" percent="0" rank="0" text="" dxfId="20">
      <formula>""</formula>
    </cfRule>
  </conditionalFormatting>
  <conditionalFormatting sqref="H67">
    <cfRule type="cellIs" priority="19" operator="equal" aboveAverage="0" equalAverage="0" bottom="0" percent="0" rank="0" text="" dxfId="21">
      <formula>""</formula>
    </cfRule>
  </conditionalFormatting>
  <conditionalFormatting sqref="H97:H101">
    <cfRule type="cellIs" priority="20" operator="equal" aboveAverage="0" equalAverage="0" bottom="0" percent="0" rank="0" text="" dxfId="22">
      <formula>""</formula>
    </cfRule>
  </conditionalFormatting>
  <conditionalFormatting sqref="H78:H82">
    <cfRule type="cellIs" priority="21" operator="equal" aboveAverage="0" equalAverage="0" bottom="0" percent="0" rank="0" text="" dxfId="23">
      <formula>""</formula>
    </cfRule>
  </conditionalFormatting>
  <conditionalFormatting sqref="I104:I111">
    <cfRule type="expression" priority="22" aboveAverage="0" equalAverage="0" bottom="0" percent="0" rank="0" text="" dxfId="24">
      <formula>IF(ISTEXT(H104),FALSE(),IF(H104&gt;G104,TRUE(),FALSE()))</formula>
    </cfRule>
  </conditionalFormatting>
  <conditionalFormatting sqref="D104:D111">
    <cfRule type="expression" priority="23" aboveAverage="0" equalAverage="0" bottom="0" percent="0" rank="0" text="" dxfId="25">
      <formula>IF(#REF!=1,IF(#REF!=0,1,0),0)</formula>
    </cfRule>
  </conditionalFormatting>
  <conditionalFormatting sqref="H118 H104:H110">
    <cfRule type="cellIs" priority="24" operator="equal" aboveAverage="0" equalAverage="0" bottom="0" percent="0" rank="0" text="" dxfId="26">
      <formula>""</formula>
    </cfRule>
  </conditionalFormatting>
  <conditionalFormatting sqref="H113:H115">
    <cfRule type="cellIs" priority="25" operator="equal" aboveAverage="0" equalAverage="0" bottom="0" percent="0" rank="0" text="" dxfId="27">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86" t="s">
        <v>214</v>
      </c>
      <c r="B1" s="87" t="s">
        <v>215</v>
      </c>
      <c r="E1" s="88"/>
      <c r="F1" s="88"/>
      <c r="G1" s="88"/>
    </row>
    <row r="2" customFormat="false" ht="12.75" hidden="false" customHeight="false" outlineLevel="0" collapsed="false">
      <c r="A2" s="86" t="s">
        <v>216</v>
      </c>
      <c r="B2" s="89" t="s">
        <v>217</v>
      </c>
      <c r="E2" s="88"/>
      <c r="F2" s="88"/>
      <c r="G2" s="88"/>
    </row>
    <row r="3" customFormat="false" ht="12.75" hidden="false" customHeight="false" outlineLevel="0" collapsed="false">
      <c r="A3" s="86" t="s">
        <v>218</v>
      </c>
      <c r="B3" s="89" t="s">
        <v>219</v>
      </c>
      <c r="C3" s="89"/>
      <c r="E3" s="88"/>
      <c r="F3" s="88"/>
      <c r="G3" s="88"/>
    </row>
    <row r="4" customFormat="false" ht="12.75" hidden="false" customHeight="false" outlineLevel="0" collapsed="false">
      <c r="A4" s="86" t="s">
        <v>220</v>
      </c>
      <c r="B4" s="87" t="s">
        <v>221</v>
      </c>
      <c r="C4" s="89"/>
      <c r="E4" s="88"/>
      <c r="F4" s="88"/>
      <c r="G4" s="88"/>
    </row>
    <row r="5" customFormat="false" ht="12.75" hidden="false" customHeight="false" outlineLevel="0" collapsed="false">
      <c r="A5" s="86" t="s">
        <v>222</v>
      </c>
      <c r="B5" s="87" t="s">
        <v>223</v>
      </c>
      <c r="C5" s="89"/>
      <c r="E5" s="88"/>
      <c r="F5" s="88"/>
      <c r="G5" s="88"/>
    </row>
    <row r="6" customFormat="false" ht="12.75" hidden="false" customHeight="false" outlineLevel="0" collapsed="false">
      <c r="A6" s="86" t="s">
        <v>224</v>
      </c>
      <c r="B6" s="90" t="s">
        <v>225</v>
      </c>
      <c r="C6" s="89"/>
      <c r="E6" s="88"/>
      <c r="F6" s="88"/>
      <c r="G6" s="88"/>
    </row>
    <row r="7" customFormat="false" ht="12.75" hidden="false" customHeight="false" outlineLevel="0" collapsed="false">
      <c r="A7" s="86" t="s">
        <v>226</v>
      </c>
      <c r="B7" s="89" t="s">
        <v>227</v>
      </c>
      <c r="C7" s="89"/>
      <c r="E7" s="88"/>
      <c r="F7" s="88"/>
      <c r="G7" s="88"/>
    </row>
    <row r="8" customFormat="false" ht="12.75" hidden="false" customHeight="false" outlineLevel="0" collapsed="false">
      <c r="A8" s="91" t="s">
        <v>228</v>
      </c>
      <c r="B8" s="92" t="n">
        <v>2123930.37</v>
      </c>
      <c r="C8" s="89"/>
      <c r="E8" s="88"/>
      <c r="F8" s="88"/>
      <c r="G8" s="88"/>
    </row>
    <row r="9" customFormat="false" ht="12.75" hidden="false" customHeight="false" outlineLevel="0" collapsed="false">
      <c r="A9" s="93" t="s">
        <v>2</v>
      </c>
      <c r="E9" s="88"/>
      <c r="F9" s="88"/>
      <c r="G9" s="88"/>
    </row>
    <row r="10" customFormat="false" ht="12.75" hidden="false" customHeight="false" outlineLevel="0" collapsed="false">
      <c r="A10" s="94" t="s">
        <v>4</v>
      </c>
      <c r="E10" s="88"/>
      <c r="F10" s="88"/>
      <c r="G10" s="88"/>
    </row>
    <row r="11" customFormat="false" ht="12.75" hidden="false" customHeight="false" outlineLevel="0" collapsed="false">
      <c r="A11" s="95" t="s">
        <v>5</v>
      </c>
      <c r="E11" s="88"/>
      <c r="F11" s="88"/>
      <c r="G11" s="88"/>
    </row>
    <row r="12" customFormat="false" ht="12.75" hidden="false" customHeight="false" outlineLevel="0" collapsed="false">
      <c r="A12" s="94" t="s">
        <v>229</v>
      </c>
      <c r="E12" s="88"/>
      <c r="F12" s="88"/>
      <c r="G12" s="88"/>
    </row>
    <row r="13" customFormat="false" ht="12.75" hidden="false" customHeight="false" outlineLevel="0" collapsed="false">
      <c r="A13" s="94" t="s">
        <v>230</v>
      </c>
      <c r="E13" s="88"/>
      <c r="F13" s="88"/>
      <c r="G13" s="88"/>
    </row>
    <row r="14" customFormat="false" ht="12.75" hidden="false" customHeight="false" outlineLevel="0" collapsed="false">
      <c r="A14" s="94" t="s">
        <v>231</v>
      </c>
      <c r="E14" s="88"/>
      <c r="F14" s="88"/>
      <c r="G14" s="88"/>
    </row>
    <row r="15" customFormat="false" ht="12.75" hidden="false" customHeight="false" outlineLevel="0" collapsed="false">
      <c r="A15" s="94" t="s">
        <v>232</v>
      </c>
      <c r="E15" s="88"/>
      <c r="F15" s="88"/>
      <c r="G15" s="88"/>
    </row>
    <row r="16" customFormat="false" ht="12.75" hidden="false" customHeight="false" outlineLevel="0" collapsed="false">
      <c r="A16" s="96" t="s">
        <v>233</v>
      </c>
      <c r="B16" s="97"/>
      <c r="E16" s="97"/>
      <c r="F16" s="88"/>
      <c r="G16" s="88"/>
    </row>
    <row r="17" s="99" customFormat="true" ht="12.75" hidden="false" customHeight="false" outlineLevel="0" collapsed="false">
      <c r="A17" s="98" t="s">
        <v>234</v>
      </c>
      <c r="B17" s="97" t="s">
        <v>235</v>
      </c>
      <c r="C17" s="97"/>
      <c r="D17" s="97"/>
      <c r="E17" s="97"/>
      <c r="F17" s="97"/>
      <c r="G17" s="97"/>
      <c r="H17" s="97"/>
      <c r="I17" s="97"/>
      <c r="J17" s="97"/>
      <c r="K17" s="97"/>
      <c r="L17" s="97"/>
      <c r="M17" s="97"/>
    </row>
    <row r="18" s="99" customFormat="true" ht="25.5" hidden="false" customHeight="false" outlineLevel="0" collapsed="false">
      <c r="A18" s="98" t="s">
        <v>236</v>
      </c>
      <c r="B18" s="100" t="s">
        <v>237</v>
      </c>
      <c r="C18" s="97"/>
      <c r="D18" s="97"/>
      <c r="E18" s="97"/>
      <c r="F18" s="97"/>
      <c r="G18" s="97"/>
      <c r="H18" s="97"/>
      <c r="I18" s="97"/>
      <c r="J18" s="97"/>
      <c r="K18" s="97"/>
      <c r="L18" s="97"/>
      <c r="M18" s="97"/>
    </row>
    <row r="19" customFormat="false" ht="12.75" hidden="false" customHeight="false" outlineLevel="0" collapsed="false">
      <c r="A19" s="101"/>
      <c r="B19" s="97"/>
      <c r="E19" s="88"/>
      <c r="F19" s="88"/>
      <c r="G19" s="88"/>
    </row>
    <row r="20" customFormat="false" ht="12.75" hidden="false" customHeight="false" outlineLevel="0" collapsed="false">
      <c r="B20" s="97"/>
      <c r="E20" s="88"/>
      <c r="F20" s="88"/>
      <c r="G20" s="88"/>
    </row>
    <row r="21" customFormat="false" ht="12.75" hidden="false" customHeight="false" outlineLevel="0" collapsed="false">
      <c r="E21" s="88"/>
      <c r="F21" s="88"/>
      <c r="G21" s="88"/>
    </row>
    <row r="22" customFormat="false" ht="12.75" hidden="false" customHeight="false" outlineLevel="0" collapsed="false">
      <c r="E22" s="88"/>
      <c r="F22" s="88"/>
      <c r="G22" s="88"/>
    </row>
    <row r="23" customFormat="false" ht="63.75" hidden="false" customHeight="false" outlineLevel="0" collapsed="false">
      <c r="A23" s="102" t="s">
        <v>238</v>
      </c>
      <c r="B23" s="103" t="s">
        <v>239</v>
      </c>
      <c r="E23" s="88"/>
      <c r="F23" s="88"/>
      <c r="G23" s="88"/>
    </row>
    <row r="24" customFormat="false" ht="25.5" hidden="false" customHeight="false" outlineLevel="0" collapsed="false">
      <c r="A24" s="102" t="s">
        <v>240</v>
      </c>
      <c r="B24" s="104" t="s">
        <v>241</v>
      </c>
      <c r="E24" s="88"/>
      <c r="F24" s="88"/>
      <c r="G24" s="88"/>
    </row>
    <row r="25" customFormat="false" ht="63.75" hidden="false" customHeight="false" outlineLevel="0" collapsed="false">
      <c r="A25" s="102" t="s">
        <v>242</v>
      </c>
      <c r="B25" s="103" t="s">
        <v>243</v>
      </c>
      <c r="E25" s="88"/>
      <c r="F25" s="88"/>
      <c r="G25" s="88"/>
    </row>
    <row r="26" customFormat="false" ht="25.5" hidden="false" customHeight="false" outlineLevel="0" collapsed="false">
      <c r="A26" s="102" t="s">
        <v>244</v>
      </c>
      <c r="B26" s="103" t="s">
        <v>245</v>
      </c>
      <c r="E26" s="88"/>
      <c r="F26" s="88"/>
      <c r="G26" s="88"/>
    </row>
    <row r="27" customFormat="false" ht="25.5" hidden="false" customHeight="false" outlineLevel="0" collapsed="false">
      <c r="A27" s="105" t="s">
        <v>246</v>
      </c>
      <c r="B27" s="106" t="s">
        <v>247</v>
      </c>
    </row>
    <row r="29" customFormat="false" ht="12.75" hidden="false" customHeight="false" outlineLevel="0" collapsed="false">
      <c r="C29" s="107"/>
    </row>
    <row r="30" customFormat="false" ht="12.75" hidden="false" customHeight="false" outlineLevel="0" collapsed="false">
      <c r="C30" s="107"/>
    </row>
    <row r="31" customFormat="false" ht="12.75" hidden="false" customHeight="false" outlineLevel="0" collapsed="false">
      <c r="C31" s="107"/>
    </row>
    <row r="32" customFormat="false" ht="12.75" hidden="false" customHeight="false" outlineLevel="0" collapsed="false">
      <c r="C32" s="10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1-09-03T15:19:37Z</cp:lastPrinted>
  <dcterms:modified xsi:type="dcterms:W3CDTF">2021-09-09T18:5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