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1</definedName>
    <definedName function="false" hidden="true" localSheetId="0" name="_xlnm._FilterDatabase" vbProcedure="false">'Quadro de Preços - Itens'!$A$11:$H$1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10</xdr:rowOff>
              </xdr:from>
              <xdr:to>
                <xdr:col>12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3</xdr:colOff>
                <xdr:row>4</xdr:row>
                <xdr:rowOff>15</xdr:rowOff>
              </xdr:from>
              <xdr:to>
                <xdr:col>12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87">
  <si>
    <t xml:space="preserve">ANEXO I - QUADRO DE PROPOSTAS - ITEN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ÍNDICE</t>
  </si>
  <si>
    <t xml:space="preserve">DESCRIÇÃO (LOTE 01 - PONTE DO CORGUINHO)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ANTEIRO DE OBRAS</t>
  </si>
  <si>
    <t xml:space="preserve">1.1</t>
  </si>
  <si>
    <t xml:space="preserve">00004813</t>
  </si>
  <si>
    <t xml:space="preserve">PLACA DE OBRA (PARA CONSTRUCAO CIVIL) EM CHAPA GALVANIZADA *N. 22*, DE *2,0 X 1,125* M</t>
  </si>
  <si>
    <t xml:space="preserve">M2</t>
  </si>
  <si>
    <t xml:space="preserve">1.2</t>
  </si>
  <si>
    <t xml:space="preserve">00007243</t>
  </si>
  <si>
    <t xml:space="preserve">TELHA DE ACO ZINCADO TRAPEZOIDAL, A = *40* MM, E = 0,5 MM, SEM PINTURA</t>
  </si>
  <si>
    <t xml:space="preserve">1.3</t>
  </si>
  <si>
    <t xml:space="preserve">000010775</t>
  </si>
  <si>
    <t xml:space="preserve">LOCACAO DE CONTAINER 2,30 X 6,00 M, ALT. 2,50 M, COM 1 SANITARIO, PARA ESCRITORIO, COMPLETO, SEM DIVISORIAS INTERNAS</t>
  </si>
  <si>
    <t xml:space="preserve">MÊS</t>
  </si>
  <si>
    <t xml:space="preserve">1.4</t>
  </si>
  <si>
    <t xml:space="preserve">000010776</t>
  </si>
  <si>
    <t xml:space="preserve">LOCACAO DE CONTAINER 2,30 X 6,00 M, ALT. 2,50 M, PARA ESCRITORIO, SEM DIVISORIAS INTERNAS E SEM SANITARIO</t>
  </si>
  <si>
    <t xml:space="preserve">1.5</t>
  </si>
  <si>
    <t xml:space="preserve">00037524</t>
  </si>
  <si>
    <t xml:space="preserve">TELA PLASTICA LARANJA, TIPO TAPUME PARA SINALIZACAO, MALHA RETANGULAR, ROLO 1.20 X 50 M (L X C)</t>
  </si>
  <si>
    <t xml:space="preserve">M</t>
  </si>
  <si>
    <t xml:space="preserve">1.6</t>
  </si>
  <si>
    <t xml:space="preserve">00034723</t>
  </si>
  <si>
    <t xml:space="preserve">PLACA DE SINALIZACAO EM CHAPA DE ACO NUM 16 COM PINTURA REFLETIVA</t>
  </si>
  <si>
    <t xml:space="preserve">Subtotal&gt;&gt;</t>
  </si>
  <si>
    <t xml:space="preserve">TRANSPORTES</t>
  </si>
  <si>
    <t xml:space="preserve">2.1</t>
  </si>
  <si>
    <t xml:space="preserve">00004093</t>
  </si>
  <si>
    <t xml:space="preserve">MOTORISTA DE CAMINHAO</t>
  </si>
  <si>
    <t xml:space="preserve">H</t>
  </si>
  <si>
    <t xml:space="preserve">2.2</t>
  </si>
  <si>
    <t xml:space="preserve">04.005.0350-B</t>
  </si>
  <si>
    <t xml:space="preserve"> Transporte de equipamentos pesados em carretas, exclusive a carga e descarga (vide item 04.014.0091) e o custo horário dos equipamentos transportados</t>
  </si>
  <si>
    <t xml:space="preserve">t x km</t>
  </si>
  <si>
    <t xml:space="preserve">2.3</t>
  </si>
  <si>
    <t xml:space="preserve">04.014.0091-B</t>
  </si>
  <si>
    <t xml:space="preserve">Carga e descarga de equipamentos pesados, em carretas, exclusive o custo horário do equipamento durante a operação</t>
  </si>
  <si>
    <t xml:space="preserve">t</t>
  </si>
  <si>
    <t xml:space="preserve">SERVIÇOS COMPLEMENTARES</t>
  </si>
  <si>
    <t xml:space="preserve">3.1</t>
  </si>
  <si>
    <t xml:space="preserve">05.080.0020-A</t>
  </si>
  <si>
    <t xml:space="preserve">Ensecadeira de estacas-pranchas de aço em cavas ou valas com profundidade até 4,00m. O custo inclui o fornecimento, execução e retirada de todos os materiais, considerando a reutilização de 60 vezes para estacas-pranchas e 10 vezes para guias e estroncas de madeira, exclusive escavação. A medição do serviço será pela superfície útil cobrindo as paredes das cavas ou valas</t>
  </si>
  <si>
    <t xml:space="preserve">m²</t>
  </si>
  <si>
    <t xml:space="preserve">FUNDAÇÕES</t>
  </si>
  <si>
    <t xml:space="preserve">4.1</t>
  </si>
  <si>
    <t xml:space="preserve">01.002.0043-A</t>
  </si>
  <si>
    <t xml:space="preserve">Perfuração rotativa com coroa de widia, em solo, 10”, vertical, inclusive deslocamento dentro do canteiro e instalação da sonda em cada furo. (Vide itens de mobilização e desmobilização na família 01.009)</t>
  </si>
  <si>
    <t xml:space="preserve">4.2</t>
  </si>
  <si>
    <t xml:space="preserve">01.002.0082-A</t>
  </si>
  <si>
    <t xml:space="preserve">PERFURACAO ROTATIVA COM COROA DE WIDIA,EM ROCHA SA,DIAMETRO 10",VERTICAL,INCLUSIVE DESLOCAMENTO DENTRO DO CANTEIRO E IN STALACAO DA SONDA EM CADA FURO</t>
  </si>
  <si>
    <t xml:space="preserve">4.3</t>
  </si>
  <si>
    <t xml:space="preserve">10.003.0045-A</t>
  </si>
  <si>
    <t xml:space="preserve">Estaca raiz com diâmetro de 10” para carga de 10t, injeção de argamassa de cimento e areia, com 450 a 500kg de cimento por m³, inclusive o fornecimento dos materiais (cimento, areia e aço), exclusive perfuração</t>
  </si>
  <si>
    <t xml:space="preserve">4.4</t>
  </si>
  <si>
    <t xml:space="preserve">10.012.0015-A</t>
  </si>
  <si>
    <t xml:space="preserve">ARRASAMENTO DE ESTACA DE CONCRETO PARA CARGA DE TRABALHO DE COMPRESSAO AXIAL DE 1.300 A 1.700KN</t>
  </si>
  <si>
    <t xml:space="preserve">UN</t>
  </si>
  <si>
    <t xml:space="preserve">5.1</t>
  </si>
  <si>
    <t xml:space="preserve">00000027</t>
  </si>
  <si>
    <t xml:space="preserve">ACO CA-50, 16,0 MM, VERGALHAO</t>
  </si>
  <si>
    <t xml:space="preserve">KG</t>
  </si>
  <si>
    <t xml:space="preserve">5.2</t>
  </si>
  <si>
    <t xml:space="preserve">00000029</t>
  </si>
  <si>
    <t xml:space="preserve">ACO CA-50, 20,0 MM, VERGALHAO</t>
  </si>
  <si>
    <t xml:space="preserve">5.3</t>
  </si>
  <si>
    <t xml:space="preserve">00000031</t>
  </si>
  <si>
    <t xml:space="preserve">ACO CA-50, 12,5 MM, VERGALHAO</t>
  </si>
  <si>
    <t xml:space="preserve">5.4</t>
  </si>
  <si>
    <t xml:space="preserve">00000032</t>
  </si>
  <si>
    <t xml:space="preserve">ACO CA-50, 6,3 MM, VERGALHAO</t>
  </si>
  <si>
    <t xml:space="preserve">5.5</t>
  </si>
  <si>
    <t xml:space="preserve">00000033</t>
  </si>
  <si>
    <t xml:space="preserve">ACO CA-50, 8,0 MM, VERGALHAO</t>
  </si>
  <si>
    <t xml:space="preserve">5.6</t>
  </si>
  <si>
    <t xml:space="preserve">00000034</t>
  </si>
  <si>
    <t xml:space="preserve">ACO CA-50, 10,0 MM, VERGALHAO</t>
  </si>
  <si>
    <t xml:space="preserve">5.7</t>
  </si>
  <si>
    <t xml:space="preserve">00003681</t>
  </si>
  <si>
    <t xml:space="preserve">JUNTA DILATACAO ELASTICA PARA CONCRETO (FUGENBAND) O-22, ATE 30 MCA</t>
  </si>
  <si>
    <t xml:space="preserve">5.8</t>
  </si>
  <si>
    <t xml:space="preserve">00012888</t>
  </si>
  <si>
    <t xml:space="preserve">APARELHO DE APOIO DE NEOPRENE FRETADO, 60 X 45 X 7,6 CM, COM FRETAGEM DE ACO DE 4 MM INTERCALADAS COM ELASTOMERO DE 11 MM E REVESTIMENTO FINAL COM
ELASTOMERO DE 6 MM</t>
  </si>
  <si>
    <t xml:space="preserve">DM3</t>
  </si>
  <si>
    <t xml:space="preserve">5.9</t>
  </si>
  <si>
    <t xml:space="preserve">00014041</t>
  </si>
  <si>
    <t xml:space="preserve">CONCRETO USINADO CONVENCIONAL (NAO BOMBEAVEL) CLASSE DE RESISTENCIA C10, COM BRITA 1 E 2, SLUMP = 80 MM +/- 10 MM (NBR 8953)</t>
  </si>
  <si>
    <t xml:space="preserve">M3</t>
  </si>
  <si>
    <t xml:space="preserve">5.10</t>
  </si>
  <si>
    <t xml:space="preserve">00025950</t>
  </si>
  <si>
    <t xml:space="preserve">SERVICO DE BOMBEAMENTO DE CONCRETO COM CONSUMO MINIMO DE 40 M3</t>
  </si>
  <si>
    <t xml:space="preserve">5.11</t>
  </si>
  <si>
    <t xml:space="preserve">00034439</t>
  </si>
  <si>
    <t xml:space="preserve">ACO CA-50, 10,0 MM, DOBRADO E CORTADO</t>
  </si>
  <si>
    <t xml:space="preserve">5.12</t>
  </si>
  <si>
    <t xml:space="preserve">00034441</t>
  </si>
  <si>
    <t xml:space="preserve">ACO CA-50, 12,5 MM, DOBRADO E CORTADO</t>
  </si>
  <si>
    <t xml:space="preserve">5.13</t>
  </si>
  <si>
    <t xml:space="preserve">00034443</t>
  </si>
  <si>
    <t xml:space="preserve">ACO CA-50, 16 MM, DOBRADO E CORTADO</t>
  </si>
  <si>
    <t xml:space="preserve">5.14</t>
  </si>
  <si>
    <t xml:space="preserve">00034446</t>
  </si>
  <si>
    <t xml:space="preserve">ACO CA-50, 20 MM, DOBRADO E CORTADO</t>
  </si>
  <si>
    <t xml:space="preserve">5.15</t>
  </si>
  <si>
    <t xml:space="preserve">00034449</t>
  </si>
  <si>
    <t xml:space="preserve">ACO CA-50, 6,3 MM, DOBRADO E CORTADO</t>
  </si>
  <si>
    <t xml:space="preserve">5.16</t>
  </si>
  <si>
    <t xml:space="preserve">00038496</t>
  </si>
  <si>
    <t xml:space="preserve">CONCRETO USINADO BOMBEAVEL, CLASSE DE RESISTENCIA C40, COM BRITA 0 E 1, SLUMP =100 +/- 20 MM, EXCLUI SERVICO DE BOMBEAMENTO (NBR 8953)</t>
  </si>
  <si>
    <t xml:space="preserve">5.17</t>
  </si>
  <si>
    <t xml:space="preserve">11.004.0069-B</t>
  </si>
  <si>
    <t xml:space="preserve">Escoramento de formas de paramentos verticais, para altura de 1,50 a 5,00m, com 30% de aproveitamento da madeira, inclusive retirada</t>
  </si>
  <si>
    <t xml:space="preserve">5.18</t>
  </si>
  <si>
    <t xml:space="preserve">11.005.0050-A</t>
  </si>
  <si>
    <t xml:space="preserve">Formas de chapas de madeira compensada, de 20mm, resinadas, e madeira auxiliar, uso 1 vez, para estrutura de pontes e viadutos, inclusive fornecimento de todos os materiais, equipamentos auxiliares (guindaste e guindauto) e desmoldagem, exclusive escoramento </t>
  </si>
  <si>
    <t xml:space="preserve">5.19</t>
  </si>
  <si>
    <t xml:space="preserve">11.010.0105-A</t>
  </si>
  <si>
    <t xml:space="preserve">Cordoalha engraxada e plastificada de 15,2mm, CP-190RB, exclusive perdas de pontas, compreendendo apenas o fornecimento, medido pelo peso de cabo geometricamente necessário</t>
  </si>
  <si>
    <t xml:space="preserve">kg</t>
  </si>
  <si>
    <t xml:space="preserve">5.20</t>
  </si>
  <si>
    <t xml:space="preserve">11.011.0005-A</t>
  </si>
  <si>
    <t xml:space="preserve">Preparo e colocação de cordoalhas engraxadas e plastificadas de 12,7mm, CP-190RB, nas formas compreendendo montagem,cortes e grauteamento de nichos</t>
  </si>
  <si>
    <t xml:space="preserve">5.21</t>
  </si>
  <si>
    <t xml:space="preserve">11.055.0001-B</t>
  </si>
  <si>
    <t xml:space="preserve"> Montagem e desmontagem de escoramento tubular normal, na densidade de 5,00m de tubo por m³ de escoramento, compreendendo transporte do material para obra e desta para o depósito, inclusive carga e descarga. O custo é dado por m³ de escoramento, contado das sapatas até as extremidades superiores dos tubos, sendo pagos 60% na montagem e 40% na desmontagem</t>
  </si>
  <si>
    <t xml:space="preserve">m³</t>
  </si>
  <si>
    <t xml:space="preserve">5.22</t>
  </si>
  <si>
    <t xml:space="preserve">COMP.001</t>
  </si>
  <si>
    <t xml:space="preserve">LANÇAMENTO DE VIGA LONGARINA PRÉ-MOLDADA ATÉ 20 TON. </t>
  </si>
  <si>
    <t xml:space="preserve">unid</t>
  </si>
  <si>
    <t xml:space="preserve">ALUGUEL DE EQUIPAMENTOS </t>
  </si>
  <si>
    <t xml:space="preserve">6.1</t>
  </si>
  <si>
    <t xml:space="preserve">00003348</t>
  </si>
  <si>
    <t xml:space="preserve">LOCACAO DE GRUPO GERADOR ACIMA DE * 125 ATE 180* KVA, MOTOR DIESEL, REBOCAVEL, ACIONAMENTO MANUAL</t>
  </si>
  <si>
    <t xml:space="preserve">6.2</t>
  </si>
  <si>
    <t xml:space="preserve">COMP.002</t>
  </si>
  <si>
    <t xml:space="preserve">GUINDASTE HIDRÁULICO AUTOPROPELIDO, COM LANÇA TELESCÓPICA 40 M, CAPACIDADE MÁXIMA 100 T, POTÊNCIA 260 KW - IMPOSTOS E SEGUROS. AF_03/2016</t>
  </si>
  <si>
    <t xml:space="preserve">Total&gt;&gt;</t>
  </si>
  <si>
    <t xml:space="preserve">BDI DE 18%</t>
  </si>
  <si>
    <t xml:space="preserve">Valor Global:</t>
  </si>
  <si>
    <t xml:space="preserve">DESCRIÇÃO (LOTE 02 - PONTE PORTEIRA VERDE)</t>
  </si>
  <si>
    <t xml:space="preserve">11.050.0001-B</t>
  </si>
  <si>
    <t xml:space="preserve">Escoramento tubular (aluguel) com tubos metálicos, na densidade de 5,00m de tubo equipado por m³ de escoramento, pago pelo volume deste e pelo tempo necessário, desde a entrega do material na obra, na ocasião apropriada até sua carga, para devolução, logo que desnecessária </t>
  </si>
  <si>
    <t xml:space="preserve">m³ x mês</t>
  </si>
  <si>
    <t xml:space="preserve">5.23</t>
  </si>
  <si>
    <t xml:space="preserve">Licitação:</t>
  </si>
  <si>
    <t xml:space="preserve">TOMADA DE PREÇOS Nº 008/2019</t>
  </si>
  <si>
    <t xml:space="preserve">Processo:</t>
  </si>
  <si>
    <t xml:space="preserve">PROCESSO ADMINISTRATIVO Nº 2668/2019 de 31/07/2019</t>
  </si>
  <si>
    <t xml:space="preserve">Objeto:</t>
  </si>
  <si>
    <t xml:space="preserve">CONTRATAÇÃO DE EMPRESA PARA CONSTRUÇÃO DE PONTES</t>
  </si>
  <si>
    <t xml:space="preserve">Abertura:</t>
  </si>
  <si>
    <t xml:space="preserve">Abertura das Propostas: 30/08/2019 às 14:00hs</t>
  </si>
  <si>
    <t xml:space="preserve">Homologação:</t>
  </si>
  <si>
    <t xml:space="preserve">Homologação: __/__/2019</t>
  </si>
  <si>
    <t xml:space="preserve">Contrato:</t>
  </si>
  <si>
    <t xml:space="preserve">Previsão Publicação: __/__/2019</t>
  </si>
  <si>
    <t xml:space="preserve">Tipo:</t>
  </si>
  <si>
    <t xml:space="preserve">MENOR PREÇO GLOBAL POR LOTE (Considerando Lote 01 – Ponte Corguinho e Lote 02 – Ponte Porteira Verde)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retaria Municipal de Obras</t>
  </si>
  <si>
    <t xml:space="preserve">Dotação:</t>
  </si>
  <si>
    <t xml:space="preserve">N° 1601.1545100151.021 4490.51.00-12 – SMOTSP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O pertinente contrato terá vigência de 05 (cinco) meses, conforme Cronograma, a partir da emissão da Ordem de Serviço;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 do Contrato:</t>
  </si>
  <si>
    <t xml:space="preserve">Prazo do Contrato: 05 (cinco) meses a contar da Ordem de Serviç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#"/>
    <numFmt numFmtId="167" formatCode="_(* #,##0.00_);_(* \(#,##0.00\);_(* \-??_);_(@_)"/>
    <numFmt numFmtId="168" formatCode="0.00#"/>
    <numFmt numFmtId="169" formatCode="General"/>
    <numFmt numFmtId="170" formatCode="_(&quot;R$&quot;* #,##0.00_);_(&quot;R$&quot;* \(#,##0.00\);_(&quot;R$&quot;* \-??_);_(@_)"/>
    <numFmt numFmtId="171" formatCode="&quot;R$ &quot;#,##0.00"/>
    <numFmt numFmtId="172" formatCode="#,##0"/>
    <numFmt numFmtId="173" formatCode="00"/>
    <numFmt numFmtId="174" formatCode="0.00"/>
    <numFmt numFmtId="175" formatCode="_(&quot;R$ &quot;* #,##0.00_);_(&quot;R$ &quot;* \(#,##0.00\);_(&quot;R$ &quot;* \-??_);_(@_)"/>
    <numFmt numFmtId="17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6" fillId="6" borderId="3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463680</xdr:colOff>
      <xdr:row>0</xdr:row>
      <xdr:rowOff>696600</xdr:rowOff>
    </xdr:to>
    <xdr:sp>
      <xdr:nvSpPr>
        <xdr:cNvPr id="0" name="Text Box 1"/>
        <xdr:cNvSpPr/>
      </xdr:nvSpPr>
      <xdr:spPr>
        <a:xfrm>
          <a:off x="91512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4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2" width="52.41"/>
    <col collapsed="false" customWidth="true" hidden="false" outlineLevel="0" max="4" min="4" style="1" width="9.7"/>
    <col collapsed="false" customWidth="true" hidden="false" outlineLevel="0" max="5" min="5" style="3" width="7.42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TOMADA DE PREÇOS Nº 008/2019  -  ABERTURA DAS PROPOSTAS: 30/08/2019 ÀS 14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CONTRATAÇÃO DE EMPRESA PARA CONSTRUÇÃO DE PONTES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2668/2019 de 31/07/2019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GLOBAL POR LOTE (Considerando Lote 01 – Ponte Corguinho e Lote 02 – Ponte Porteira Verde)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872710.664133085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19" customFormat="true" ht="11.25" hidden="false" customHeight="true" outlineLevel="0" collapsed="false">
      <c r="A13" s="34" t="n">
        <v>1</v>
      </c>
      <c r="B13" s="35"/>
      <c r="C13" s="36" t="s">
        <v>14</v>
      </c>
      <c r="D13" s="37"/>
      <c r="E13" s="38"/>
      <c r="F13" s="39"/>
      <c r="G13" s="37"/>
      <c r="H13" s="40"/>
    </row>
    <row r="14" s="19" customFormat="true" ht="24" hidden="false" customHeight="false" outlineLevel="0" collapsed="false">
      <c r="A14" s="41" t="s">
        <v>15</v>
      </c>
      <c r="B14" s="42" t="s">
        <v>16</v>
      </c>
      <c r="C14" s="43" t="s">
        <v>17</v>
      </c>
      <c r="D14" s="44" t="s">
        <v>18</v>
      </c>
      <c r="E14" s="45" t="n">
        <v>6</v>
      </c>
      <c r="F14" s="46" t="n">
        <v>360</v>
      </c>
      <c r="G14" s="47"/>
      <c r="H14" s="48" t="str">
        <f aca="false">IF(G14="","",IF(ISTEXT(G14),"NC",G14*E14))</f>
        <v/>
      </c>
      <c r="I14" s="49" t="n">
        <f aca="false">F14*E14</f>
        <v>2160</v>
      </c>
      <c r="L14" s="49"/>
    </row>
    <row r="15" s="19" customFormat="true" ht="24" hidden="false" customHeight="false" outlineLevel="0" collapsed="false">
      <c r="A15" s="41" t="s">
        <v>19</v>
      </c>
      <c r="B15" s="42" t="s">
        <v>20</v>
      </c>
      <c r="C15" s="43" t="s">
        <v>21</v>
      </c>
      <c r="D15" s="44" t="s">
        <v>18</v>
      </c>
      <c r="E15" s="45" t="n">
        <v>44</v>
      </c>
      <c r="F15" s="46" t="n">
        <v>24.43</v>
      </c>
      <c r="G15" s="47"/>
      <c r="H15" s="48" t="str">
        <f aca="false">IF(G15="","",IF(ISTEXT(G15),"NC",G15*E15))</f>
        <v/>
      </c>
      <c r="I15" s="49" t="n">
        <f aca="false">F15*E15</f>
        <v>1074.92</v>
      </c>
      <c r="L15" s="49"/>
    </row>
    <row r="16" s="19" customFormat="true" ht="36" hidden="false" customHeight="false" outlineLevel="0" collapsed="false">
      <c r="A16" s="41" t="s">
        <v>22</v>
      </c>
      <c r="B16" s="42" t="s">
        <v>23</v>
      </c>
      <c r="C16" s="43" t="s">
        <v>24</v>
      </c>
      <c r="D16" s="44" t="s">
        <v>25</v>
      </c>
      <c r="E16" s="45" t="n">
        <v>4</v>
      </c>
      <c r="F16" s="46" t="n">
        <v>491.75</v>
      </c>
      <c r="G16" s="47"/>
      <c r="H16" s="48" t="str">
        <f aca="false">IF(G16="","",IF(ISTEXT(G16),"NC",G16*E16))</f>
        <v/>
      </c>
      <c r="I16" s="49" t="n">
        <f aca="false">F16*E16</f>
        <v>1967</v>
      </c>
      <c r="L16" s="49"/>
    </row>
    <row r="17" s="19" customFormat="true" ht="24" hidden="false" customHeight="false" outlineLevel="0" collapsed="false">
      <c r="A17" s="41" t="s">
        <v>26</v>
      </c>
      <c r="B17" s="42" t="s">
        <v>27</v>
      </c>
      <c r="C17" s="43" t="s">
        <v>28</v>
      </c>
      <c r="D17" s="44" t="s">
        <v>25</v>
      </c>
      <c r="E17" s="45" t="n">
        <v>4</v>
      </c>
      <c r="F17" s="46" t="n">
        <v>384.17</v>
      </c>
      <c r="G17" s="47"/>
      <c r="H17" s="48" t="str">
        <f aca="false">IF(G17="","",IF(ISTEXT(G17),"NC",G17*E17))</f>
        <v/>
      </c>
      <c r="I17" s="49" t="n">
        <f aca="false">F17*E17</f>
        <v>1536.68</v>
      </c>
      <c r="L17" s="49"/>
    </row>
    <row r="18" s="19" customFormat="true" ht="24" hidden="false" customHeight="false" outlineLevel="0" collapsed="false">
      <c r="A18" s="41" t="s">
        <v>29</v>
      </c>
      <c r="B18" s="42" t="s">
        <v>30</v>
      </c>
      <c r="C18" s="43" t="s">
        <v>31</v>
      </c>
      <c r="D18" s="44" t="s">
        <v>32</v>
      </c>
      <c r="E18" s="45" t="n">
        <v>40</v>
      </c>
      <c r="F18" s="46" t="n">
        <v>1.59</v>
      </c>
      <c r="G18" s="47"/>
      <c r="H18" s="48" t="str">
        <f aca="false">IF(G18="","",IF(ISTEXT(G18),"NC",G18*E18))</f>
        <v/>
      </c>
      <c r="I18" s="49" t="n">
        <f aca="false">F18*E18</f>
        <v>63.6</v>
      </c>
      <c r="L18" s="49"/>
    </row>
    <row r="19" s="19" customFormat="true" ht="24" hidden="false" customHeight="false" outlineLevel="0" collapsed="false">
      <c r="A19" s="41" t="s">
        <v>33</v>
      </c>
      <c r="B19" s="42" t="s">
        <v>34</v>
      </c>
      <c r="C19" s="43" t="s">
        <v>35</v>
      </c>
      <c r="D19" s="44" t="s">
        <v>18</v>
      </c>
      <c r="E19" s="45" t="n">
        <v>3.2</v>
      </c>
      <c r="F19" s="46" t="n">
        <v>831.6</v>
      </c>
      <c r="G19" s="47"/>
      <c r="H19" s="48" t="str">
        <f aca="false">IF(G19="","",IF(ISTEXT(G19),"NC",G19*E19))</f>
        <v/>
      </c>
      <c r="I19" s="49" t="n">
        <f aca="false">F19*E19</f>
        <v>2661.12</v>
      </c>
      <c r="L19" s="49"/>
    </row>
    <row r="20" s="19" customFormat="true" ht="12.75" hidden="false" customHeight="false" outlineLevel="0" collapsed="false">
      <c r="A20" s="50"/>
      <c r="B20" s="51"/>
      <c r="C20" s="52"/>
      <c r="D20" s="53"/>
      <c r="E20" s="54"/>
      <c r="F20" s="55" t="s">
        <v>36</v>
      </c>
      <c r="G20" s="56"/>
      <c r="H20" s="57" t="n">
        <f aca="false">SUM(H14:H19)</f>
        <v>0</v>
      </c>
      <c r="I20" s="49"/>
      <c r="L20" s="49"/>
    </row>
    <row r="21" s="19" customFormat="true" ht="12.75" hidden="false" customHeight="false" outlineLevel="0" collapsed="false">
      <c r="A21" s="34" t="n">
        <v>2</v>
      </c>
      <c r="B21" s="35"/>
      <c r="C21" s="58" t="s">
        <v>37</v>
      </c>
      <c r="D21" s="59"/>
      <c r="E21" s="60"/>
      <c r="F21" s="61"/>
      <c r="G21" s="59"/>
      <c r="H21" s="62"/>
      <c r="I21" s="49" t="n">
        <f aca="false">F21*E21</f>
        <v>0</v>
      </c>
      <c r="L21" s="49"/>
    </row>
    <row r="22" s="19" customFormat="true" ht="12" hidden="false" customHeight="false" outlineLevel="0" collapsed="false">
      <c r="A22" s="41" t="s">
        <v>38</v>
      </c>
      <c r="B22" s="42" t="s">
        <v>39</v>
      </c>
      <c r="C22" s="43" t="s">
        <v>40</v>
      </c>
      <c r="D22" s="44" t="s">
        <v>41</v>
      </c>
      <c r="E22" s="45" t="n">
        <v>480</v>
      </c>
      <c r="F22" s="63" t="n">
        <v>15.62</v>
      </c>
      <c r="G22" s="47"/>
      <c r="H22" s="48" t="str">
        <f aca="false">IF(G22="","",IF(ISTEXT(G22),"NC",G22*E22))</f>
        <v/>
      </c>
      <c r="I22" s="49" t="n">
        <f aca="false">F22*E22</f>
        <v>7497.6</v>
      </c>
      <c r="L22" s="49"/>
    </row>
    <row r="23" s="19" customFormat="true" ht="36" hidden="false" customHeight="false" outlineLevel="0" collapsed="false">
      <c r="A23" s="41" t="s">
        <v>42</v>
      </c>
      <c r="B23" s="42" t="s">
        <v>43</v>
      </c>
      <c r="C23" s="43" t="s">
        <v>44</v>
      </c>
      <c r="D23" s="44" t="s">
        <v>45</v>
      </c>
      <c r="E23" s="45" t="n">
        <v>9540</v>
      </c>
      <c r="F23" s="46" t="n">
        <v>1.3</v>
      </c>
      <c r="G23" s="47"/>
      <c r="H23" s="48" t="str">
        <f aca="false">IF(G23="","",IF(ISTEXT(G23),"NC",G23*E23))</f>
        <v/>
      </c>
      <c r="I23" s="49" t="n">
        <f aca="false">F23*E23</f>
        <v>12402</v>
      </c>
      <c r="L23" s="49"/>
    </row>
    <row r="24" s="19" customFormat="true" ht="24" hidden="false" customHeight="false" outlineLevel="0" collapsed="false">
      <c r="A24" s="41" t="s">
        <v>46</v>
      </c>
      <c r="B24" s="42" t="s">
        <v>47</v>
      </c>
      <c r="C24" s="43" t="s">
        <v>48</v>
      </c>
      <c r="D24" s="44" t="s">
        <v>49</v>
      </c>
      <c r="E24" s="45" t="n">
        <v>78</v>
      </c>
      <c r="F24" s="63" t="n">
        <v>35.13</v>
      </c>
      <c r="G24" s="47"/>
      <c r="H24" s="48" t="str">
        <f aca="false">IF(G24="","",IF(ISTEXT(G24),"NC",G24*E24))</f>
        <v/>
      </c>
      <c r="I24" s="49" t="n">
        <f aca="false">F24*E24</f>
        <v>2740.14</v>
      </c>
      <c r="L24" s="49"/>
    </row>
    <row r="25" s="19" customFormat="true" ht="12.75" hidden="false" customHeight="false" outlineLevel="0" collapsed="false">
      <c r="A25" s="64"/>
      <c r="B25" s="65"/>
      <c r="C25" s="66"/>
      <c r="D25" s="67"/>
      <c r="E25" s="68"/>
      <c r="F25" s="55" t="s">
        <v>36</v>
      </c>
      <c r="G25" s="56"/>
      <c r="H25" s="57" t="n">
        <f aca="false">SUM(H22:H24)</f>
        <v>0</v>
      </c>
      <c r="I25" s="49"/>
      <c r="L25" s="49"/>
    </row>
    <row r="26" s="19" customFormat="true" ht="11.25" hidden="false" customHeight="true" outlineLevel="0" collapsed="false">
      <c r="A26" s="34" t="n">
        <v>3</v>
      </c>
      <c r="B26" s="35"/>
      <c r="C26" s="36" t="s">
        <v>50</v>
      </c>
      <c r="D26" s="37"/>
      <c r="E26" s="38"/>
      <c r="F26" s="39"/>
      <c r="G26" s="37"/>
      <c r="H26" s="40"/>
    </row>
    <row r="27" s="19" customFormat="true" ht="84" hidden="false" customHeight="false" outlineLevel="0" collapsed="false">
      <c r="A27" s="41" t="s">
        <v>51</v>
      </c>
      <c r="B27" s="42" t="s">
        <v>52</v>
      </c>
      <c r="C27" s="43" t="s">
        <v>53</v>
      </c>
      <c r="D27" s="44" t="s">
        <v>54</v>
      </c>
      <c r="E27" s="45" t="n">
        <v>204.24</v>
      </c>
      <c r="F27" s="63" t="n">
        <v>51.34</v>
      </c>
      <c r="G27" s="47"/>
      <c r="H27" s="48" t="str">
        <f aca="false">IF(G27="","",IF(ISTEXT(G27),"NC",G27*E27))</f>
        <v/>
      </c>
      <c r="I27" s="49" t="n">
        <f aca="false">F27*E27</f>
        <v>10485.6816</v>
      </c>
      <c r="L27" s="49"/>
    </row>
    <row r="28" s="19" customFormat="true" ht="12.75" hidden="false" customHeight="false" outlineLevel="0" collapsed="false">
      <c r="A28" s="50"/>
      <c r="B28" s="51"/>
      <c r="C28" s="52"/>
      <c r="D28" s="53"/>
      <c r="E28" s="54"/>
      <c r="F28" s="55" t="s">
        <v>36</v>
      </c>
      <c r="G28" s="56"/>
      <c r="H28" s="57" t="n">
        <f aca="false">SUM(H27:H27)</f>
        <v>0</v>
      </c>
      <c r="I28" s="49"/>
      <c r="L28" s="49"/>
    </row>
    <row r="29" s="19" customFormat="true" ht="12.75" hidden="false" customHeight="false" outlineLevel="0" collapsed="false">
      <c r="A29" s="34" t="n">
        <v>4</v>
      </c>
      <c r="B29" s="35"/>
      <c r="C29" s="58" t="s">
        <v>55</v>
      </c>
      <c r="D29" s="59"/>
      <c r="E29" s="60"/>
      <c r="F29" s="61"/>
      <c r="G29" s="59"/>
      <c r="H29" s="62"/>
      <c r="I29" s="49" t="n">
        <f aca="false">F29*E29</f>
        <v>0</v>
      </c>
      <c r="L29" s="49"/>
    </row>
    <row r="30" s="19" customFormat="true" ht="48" hidden="false" customHeight="false" outlineLevel="0" collapsed="false">
      <c r="A30" s="41" t="s">
        <v>56</v>
      </c>
      <c r="B30" s="42" t="s">
        <v>57</v>
      </c>
      <c r="C30" s="43" t="s">
        <v>58</v>
      </c>
      <c r="D30" s="44" t="s">
        <v>32</v>
      </c>
      <c r="E30" s="45" t="n">
        <v>172</v>
      </c>
      <c r="F30" s="63" t="n">
        <v>183.91</v>
      </c>
      <c r="G30" s="47"/>
      <c r="H30" s="48" t="str">
        <f aca="false">IF(G30="","",IF(ISTEXT(G30),"NC",G30*E30))</f>
        <v/>
      </c>
      <c r="I30" s="49" t="n">
        <f aca="false">F30*E30</f>
        <v>31632.52</v>
      </c>
      <c r="L30" s="49"/>
    </row>
    <row r="31" s="19" customFormat="true" ht="48" hidden="false" customHeight="false" outlineLevel="0" collapsed="false">
      <c r="A31" s="41" t="s">
        <v>59</v>
      </c>
      <c r="B31" s="42" t="s">
        <v>60</v>
      </c>
      <c r="C31" s="43" t="s">
        <v>61</v>
      </c>
      <c r="D31" s="44" t="s">
        <v>32</v>
      </c>
      <c r="E31" s="45" t="n">
        <v>20</v>
      </c>
      <c r="F31" s="63" t="n">
        <v>580.95</v>
      </c>
      <c r="G31" s="47"/>
      <c r="H31" s="48" t="str">
        <f aca="false">IF(G31="","",IF(ISTEXT(G31),"NC",G31*E31))</f>
        <v/>
      </c>
      <c r="I31" s="49" t="n">
        <f aca="false">F31*E31</f>
        <v>11619</v>
      </c>
      <c r="L31" s="49"/>
    </row>
    <row r="32" s="19" customFormat="true" ht="48" hidden="false" customHeight="false" outlineLevel="0" collapsed="false">
      <c r="A32" s="41" t="s">
        <v>62</v>
      </c>
      <c r="B32" s="42" t="s">
        <v>63</v>
      </c>
      <c r="C32" s="43" t="s">
        <v>64</v>
      </c>
      <c r="D32" s="44" t="s">
        <v>32</v>
      </c>
      <c r="E32" s="45" t="n">
        <v>192</v>
      </c>
      <c r="F32" s="69" t="n">
        <v>89.1</v>
      </c>
      <c r="G32" s="47"/>
      <c r="H32" s="48" t="str">
        <f aca="false">IF(G32="","",IF(ISTEXT(G32),"NC",G32*E32))</f>
        <v/>
      </c>
      <c r="I32" s="49" t="n">
        <f aca="false">F32*E32</f>
        <v>17107.2</v>
      </c>
      <c r="L32" s="49"/>
    </row>
    <row r="33" s="19" customFormat="true" ht="24" hidden="false" customHeight="false" outlineLevel="0" collapsed="false">
      <c r="A33" s="41" t="s">
        <v>65</v>
      </c>
      <c r="B33" s="42" t="s">
        <v>66</v>
      </c>
      <c r="C33" s="43" t="s">
        <v>67</v>
      </c>
      <c r="D33" s="44" t="s">
        <v>68</v>
      </c>
      <c r="E33" s="45" t="n">
        <v>20</v>
      </c>
      <c r="F33" s="63" t="n">
        <v>288.66</v>
      </c>
      <c r="G33" s="47"/>
      <c r="H33" s="48" t="str">
        <f aca="false">IF(G33="","",IF(ISTEXT(G33),"NC",G33*E33))</f>
        <v/>
      </c>
      <c r="I33" s="49" t="n">
        <f aca="false">F33*E33</f>
        <v>5773.2</v>
      </c>
      <c r="L33" s="49"/>
    </row>
    <row r="34" s="19" customFormat="true" ht="12.75" hidden="false" customHeight="false" outlineLevel="0" collapsed="false">
      <c r="A34" s="64"/>
      <c r="B34" s="65"/>
      <c r="C34" s="66"/>
      <c r="D34" s="67"/>
      <c r="E34" s="68"/>
      <c r="F34" s="55" t="s">
        <v>36</v>
      </c>
      <c r="G34" s="56"/>
      <c r="H34" s="57" t="n">
        <f aca="false">SUM(H30:H33)</f>
        <v>0</v>
      </c>
      <c r="I34" s="49"/>
      <c r="L34" s="49"/>
    </row>
    <row r="35" s="19" customFormat="true" ht="11.25" hidden="false" customHeight="true" outlineLevel="0" collapsed="false">
      <c r="A35" s="34" t="n">
        <v>5</v>
      </c>
      <c r="B35" s="35"/>
      <c r="C35" s="36" t="s">
        <v>50</v>
      </c>
      <c r="D35" s="37"/>
      <c r="E35" s="38"/>
      <c r="F35" s="39"/>
      <c r="G35" s="37"/>
      <c r="H35" s="40"/>
    </row>
    <row r="36" s="19" customFormat="true" ht="12" hidden="false" customHeight="false" outlineLevel="0" collapsed="false">
      <c r="A36" s="41" t="s">
        <v>69</v>
      </c>
      <c r="B36" s="42" t="s">
        <v>70</v>
      </c>
      <c r="C36" s="43" t="s">
        <v>71</v>
      </c>
      <c r="D36" s="44" t="s">
        <v>72</v>
      </c>
      <c r="E36" s="45" t="n">
        <v>2993.6</v>
      </c>
      <c r="F36" s="63" t="n">
        <v>4.93</v>
      </c>
      <c r="G36" s="47"/>
      <c r="H36" s="48" t="str">
        <f aca="false">IF(G36="","",IF(ISTEXT(G36),"NC",G36*E36))</f>
        <v/>
      </c>
      <c r="I36" s="49" t="n">
        <f aca="false">F36*E36</f>
        <v>14758.448</v>
      </c>
      <c r="L36" s="49"/>
    </row>
    <row r="37" s="19" customFormat="true" ht="12" hidden="false" customHeight="false" outlineLevel="0" collapsed="false">
      <c r="A37" s="41" t="s">
        <v>73</v>
      </c>
      <c r="B37" s="42" t="s">
        <v>74</v>
      </c>
      <c r="C37" s="43" t="s">
        <v>75</v>
      </c>
      <c r="D37" s="44" t="s">
        <v>72</v>
      </c>
      <c r="E37" s="45" t="n">
        <v>26.6</v>
      </c>
      <c r="F37" s="63" t="n">
        <v>4.61</v>
      </c>
      <c r="G37" s="47"/>
      <c r="H37" s="48" t="str">
        <f aca="false">IF(G37="","",IF(ISTEXT(G37),"NC",G37*E37))</f>
        <v/>
      </c>
      <c r="I37" s="49" t="n">
        <f aca="false">F37*E37</f>
        <v>122.626</v>
      </c>
      <c r="L37" s="49"/>
    </row>
    <row r="38" s="19" customFormat="true" ht="12" hidden="false" customHeight="false" outlineLevel="0" collapsed="false">
      <c r="A38" s="41" t="s">
        <v>76</v>
      </c>
      <c r="B38" s="42" t="s">
        <v>77</v>
      </c>
      <c r="C38" s="43" t="s">
        <v>78</v>
      </c>
      <c r="D38" s="44" t="s">
        <v>72</v>
      </c>
      <c r="E38" s="45" t="n">
        <v>989.4</v>
      </c>
      <c r="F38" s="63" t="n">
        <v>4.93</v>
      </c>
      <c r="G38" s="47"/>
      <c r="H38" s="48" t="str">
        <f aca="false">IF(G38="","",IF(ISTEXT(G38),"NC",G38*E38))</f>
        <v/>
      </c>
      <c r="I38" s="49" t="n">
        <f aca="false">F38*E38</f>
        <v>4877.742</v>
      </c>
      <c r="L38" s="49"/>
    </row>
    <row r="39" s="19" customFormat="true" ht="12" hidden="false" customHeight="false" outlineLevel="0" collapsed="false">
      <c r="A39" s="41" t="s">
        <v>79</v>
      </c>
      <c r="B39" s="42" t="s">
        <v>80</v>
      </c>
      <c r="C39" s="43" t="s">
        <v>81</v>
      </c>
      <c r="D39" s="44" t="s">
        <v>72</v>
      </c>
      <c r="E39" s="45" t="n">
        <v>294.6</v>
      </c>
      <c r="F39" s="63" t="n">
        <v>5.42</v>
      </c>
      <c r="G39" s="47"/>
      <c r="H39" s="48" t="str">
        <f aca="false">IF(G39="","",IF(ISTEXT(G39),"NC",G39*E39))</f>
        <v/>
      </c>
      <c r="I39" s="49" t="n">
        <f aca="false">F39*E39</f>
        <v>1596.732</v>
      </c>
      <c r="L39" s="49"/>
    </row>
    <row r="40" s="19" customFormat="true" ht="12" hidden="false" customHeight="false" outlineLevel="0" collapsed="false">
      <c r="A40" s="41" t="s">
        <v>82</v>
      </c>
      <c r="B40" s="42" t="s">
        <v>83</v>
      </c>
      <c r="C40" s="43" t="s">
        <v>84</v>
      </c>
      <c r="D40" s="44" t="s">
        <v>72</v>
      </c>
      <c r="E40" s="45" t="n">
        <v>965</v>
      </c>
      <c r="F40" s="63" t="n">
        <v>5.86</v>
      </c>
      <c r="G40" s="47"/>
      <c r="H40" s="48" t="str">
        <f aca="false">IF(G40="","",IF(ISTEXT(G40),"NC",G40*E40))</f>
        <v/>
      </c>
      <c r="I40" s="49" t="n">
        <f aca="false">F40*E40</f>
        <v>5654.9</v>
      </c>
      <c r="L40" s="49"/>
    </row>
    <row r="41" s="19" customFormat="true" ht="12" hidden="false" customHeight="false" outlineLevel="0" collapsed="false">
      <c r="A41" s="41" t="s">
        <v>85</v>
      </c>
      <c r="B41" s="42" t="s">
        <v>86</v>
      </c>
      <c r="C41" s="43" t="s">
        <v>87</v>
      </c>
      <c r="D41" s="44" t="s">
        <v>72</v>
      </c>
      <c r="E41" s="45" t="n">
        <v>3816.8</v>
      </c>
      <c r="F41" s="63" t="n">
        <v>5.18</v>
      </c>
      <c r="G41" s="47"/>
      <c r="H41" s="48" t="str">
        <f aca="false">IF(G41="","",IF(ISTEXT(G41),"NC",G41*E41))</f>
        <v/>
      </c>
      <c r="I41" s="49" t="n">
        <f aca="false">F41*E41</f>
        <v>19771.024</v>
      </c>
      <c r="L41" s="49"/>
    </row>
    <row r="42" s="19" customFormat="true" ht="24" hidden="false" customHeight="false" outlineLevel="0" collapsed="false">
      <c r="A42" s="41" t="s">
        <v>88</v>
      </c>
      <c r="B42" s="42" t="s">
        <v>89</v>
      </c>
      <c r="C42" s="43" t="s">
        <v>90</v>
      </c>
      <c r="D42" s="44" t="s">
        <v>32</v>
      </c>
      <c r="E42" s="45" t="n">
        <v>16.8</v>
      </c>
      <c r="F42" s="63" t="n">
        <v>89.85</v>
      </c>
      <c r="G42" s="47"/>
      <c r="H42" s="48" t="str">
        <f aca="false">IF(G42="","",IF(ISTEXT(G42),"NC",G42*E42))</f>
        <v/>
      </c>
      <c r="I42" s="49" t="n">
        <f aca="false">F42*E42</f>
        <v>1509.48</v>
      </c>
      <c r="L42" s="49"/>
    </row>
    <row r="43" s="19" customFormat="true" ht="48" hidden="false" customHeight="false" outlineLevel="0" collapsed="false">
      <c r="A43" s="41" t="s">
        <v>91</v>
      </c>
      <c r="B43" s="42" t="s">
        <v>92</v>
      </c>
      <c r="C43" s="43" t="s">
        <v>93</v>
      </c>
      <c r="D43" s="44" t="s">
        <v>94</v>
      </c>
      <c r="E43" s="45" t="n">
        <v>17.132544</v>
      </c>
      <c r="F43" s="63" t="n">
        <v>111.22</v>
      </c>
      <c r="G43" s="47"/>
      <c r="H43" s="48" t="str">
        <f aca="false">IF(G43="","",IF(ISTEXT(G43),"NC",G43*E43))</f>
        <v/>
      </c>
      <c r="I43" s="49" t="n">
        <f aca="false">F43*E43</f>
        <v>1905.48154368</v>
      </c>
      <c r="L43" s="49"/>
    </row>
    <row r="44" s="19" customFormat="true" ht="36" hidden="false" customHeight="false" outlineLevel="0" collapsed="false">
      <c r="A44" s="41" t="s">
        <v>95</v>
      </c>
      <c r="B44" s="42" t="s">
        <v>96</v>
      </c>
      <c r="C44" s="43" t="s">
        <v>97</v>
      </c>
      <c r="D44" s="44" t="s">
        <v>98</v>
      </c>
      <c r="E44" s="45" t="n">
        <v>2.752</v>
      </c>
      <c r="F44" s="63" t="n">
        <v>251</v>
      </c>
      <c r="G44" s="47"/>
      <c r="H44" s="48" t="str">
        <f aca="false">IF(G44="","",IF(ISTEXT(G44),"NC",G44*E44))</f>
        <v/>
      </c>
      <c r="I44" s="49" t="n">
        <f aca="false">F44*E44</f>
        <v>690.752</v>
      </c>
      <c r="L44" s="49"/>
    </row>
    <row r="45" s="19" customFormat="true" ht="24" hidden="false" customHeight="false" outlineLevel="0" collapsed="false">
      <c r="A45" s="41" t="s">
        <v>99</v>
      </c>
      <c r="B45" s="42" t="s">
        <v>100</v>
      </c>
      <c r="C45" s="43" t="s">
        <v>101</v>
      </c>
      <c r="D45" s="44" t="s">
        <v>98</v>
      </c>
      <c r="E45" s="45" t="n">
        <v>70.6976</v>
      </c>
      <c r="F45" s="63" t="n">
        <v>30.8</v>
      </c>
      <c r="G45" s="47"/>
      <c r="H45" s="48" t="str">
        <f aca="false">IF(G45="","",IF(ISTEXT(G45),"NC",G45*E45))</f>
        <v/>
      </c>
      <c r="I45" s="49" t="n">
        <f aca="false">F45*E45</f>
        <v>2177.48608</v>
      </c>
      <c r="L45" s="49"/>
    </row>
    <row r="46" s="19" customFormat="true" ht="12" hidden="false" customHeight="false" outlineLevel="0" collapsed="false">
      <c r="A46" s="41" t="s">
        <v>102</v>
      </c>
      <c r="B46" s="42" t="s">
        <v>103</v>
      </c>
      <c r="C46" s="43" t="s">
        <v>104</v>
      </c>
      <c r="D46" s="44" t="s">
        <v>72</v>
      </c>
      <c r="E46" s="45" t="n">
        <v>3816.8</v>
      </c>
      <c r="F46" s="63" t="n">
        <v>5.83</v>
      </c>
      <c r="G46" s="47"/>
      <c r="H46" s="48" t="str">
        <f aca="false">IF(G46="","",IF(ISTEXT(G46),"NC",G46*E46))</f>
        <v/>
      </c>
      <c r="I46" s="49" t="n">
        <f aca="false">F46*E46</f>
        <v>22251.944</v>
      </c>
      <c r="L46" s="49"/>
    </row>
    <row r="47" s="19" customFormat="true" ht="12" hidden="false" customHeight="false" outlineLevel="0" collapsed="false">
      <c r="A47" s="41" t="s">
        <v>105</v>
      </c>
      <c r="B47" s="42" t="s">
        <v>106</v>
      </c>
      <c r="C47" s="43" t="s">
        <v>107</v>
      </c>
      <c r="D47" s="44" t="s">
        <v>72</v>
      </c>
      <c r="E47" s="45" t="n">
        <v>989.4</v>
      </c>
      <c r="F47" s="63" t="n">
        <v>5.52</v>
      </c>
      <c r="G47" s="47"/>
      <c r="H47" s="48" t="str">
        <f aca="false">IF(G47="","",IF(ISTEXT(G47),"NC",G47*E47))</f>
        <v/>
      </c>
      <c r="I47" s="49" t="n">
        <f aca="false">F47*E47</f>
        <v>5461.488</v>
      </c>
      <c r="L47" s="49"/>
    </row>
    <row r="48" s="19" customFormat="true" ht="12" hidden="false" customHeight="false" outlineLevel="0" collapsed="false">
      <c r="A48" s="41" t="s">
        <v>108</v>
      </c>
      <c r="B48" s="42" t="s">
        <v>109</v>
      </c>
      <c r="C48" s="43" t="s">
        <v>110</v>
      </c>
      <c r="D48" s="44" t="s">
        <v>72</v>
      </c>
      <c r="E48" s="45" t="n">
        <v>2993.6</v>
      </c>
      <c r="F48" s="63" t="n">
        <v>5.52</v>
      </c>
      <c r="G48" s="47"/>
      <c r="H48" s="48" t="str">
        <f aca="false">IF(G48="","",IF(ISTEXT(G48),"NC",G48*E48))</f>
        <v/>
      </c>
      <c r="I48" s="49" t="n">
        <f aca="false">F48*E48</f>
        <v>16524.672</v>
      </c>
      <c r="L48" s="49"/>
    </row>
    <row r="49" s="19" customFormat="true" ht="12" hidden="false" customHeight="false" outlineLevel="0" collapsed="false">
      <c r="A49" s="41" t="s">
        <v>111</v>
      </c>
      <c r="B49" s="42" t="s">
        <v>112</v>
      </c>
      <c r="C49" s="43" t="s">
        <v>113</v>
      </c>
      <c r="D49" s="44" t="s">
        <v>72</v>
      </c>
      <c r="E49" s="45" t="n">
        <v>26.6</v>
      </c>
      <c r="F49" s="63" t="n">
        <v>5.52</v>
      </c>
      <c r="G49" s="47"/>
      <c r="H49" s="48" t="str">
        <f aca="false">IF(G49="","",IF(ISTEXT(G49),"NC",G49*E49))</f>
        <v/>
      </c>
      <c r="I49" s="49" t="n">
        <f aca="false">F49*E49</f>
        <v>146.832</v>
      </c>
      <c r="L49" s="49"/>
    </row>
    <row r="50" s="19" customFormat="true" ht="12" hidden="false" customHeight="false" outlineLevel="0" collapsed="false">
      <c r="A50" s="41" t="s">
        <v>114</v>
      </c>
      <c r="B50" s="42" t="s">
        <v>115</v>
      </c>
      <c r="C50" s="43" t="s">
        <v>116</v>
      </c>
      <c r="D50" s="44" t="s">
        <v>72</v>
      </c>
      <c r="E50" s="45" t="n">
        <v>294.6</v>
      </c>
      <c r="F50" s="63" t="n">
        <v>6.08</v>
      </c>
      <c r="G50" s="47"/>
      <c r="H50" s="48" t="str">
        <f aca="false">IF(G50="","",IF(ISTEXT(G50),"NC",G50*E50))</f>
        <v/>
      </c>
      <c r="I50" s="49" t="n">
        <f aca="false">F50*E50</f>
        <v>1791.168</v>
      </c>
      <c r="L50" s="49"/>
    </row>
    <row r="51" s="19" customFormat="true" ht="36" hidden="false" customHeight="false" outlineLevel="0" collapsed="false">
      <c r="A51" s="41" t="s">
        <v>117</v>
      </c>
      <c r="B51" s="42" t="s">
        <v>118</v>
      </c>
      <c r="C51" s="43" t="s">
        <v>119</v>
      </c>
      <c r="D51" s="44" t="s">
        <v>98</v>
      </c>
      <c r="E51" s="45" t="n">
        <v>70.6976</v>
      </c>
      <c r="F51" s="63" t="n">
        <v>297.25</v>
      </c>
      <c r="G51" s="47"/>
      <c r="H51" s="48" t="str">
        <f aca="false">IF(G51="","",IF(ISTEXT(G51),"NC",G51*E51))</f>
        <v/>
      </c>
      <c r="I51" s="49" t="n">
        <f aca="false">F51*E51</f>
        <v>21014.8616</v>
      </c>
      <c r="L51" s="49"/>
    </row>
    <row r="52" s="19" customFormat="true" ht="36" hidden="false" customHeight="false" outlineLevel="0" collapsed="false">
      <c r="A52" s="41" t="s">
        <v>120</v>
      </c>
      <c r="B52" s="42" t="s">
        <v>121</v>
      </c>
      <c r="C52" s="43" t="s">
        <v>122</v>
      </c>
      <c r="D52" s="44" t="s">
        <v>54</v>
      </c>
      <c r="E52" s="45" t="n">
        <v>277.336</v>
      </c>
      <c r="F52" s="63" t="n">
        <v>32.48</v>
      </c>
      <c r="G52" s="47"/>
      <c r="H52" s="48" t="str">
        <f aca="false">IF(G52="","",IF(ISTEXT(G52),"NC",G52*E52))</f>
        <v/>
      </c>
      <c r="I52" s="49" t="n">
        <f aca="false">F52*E52</f>
        <v>9007.87328</v>
      </c>
      <c r="L52" s="49"/>
    </row>
    <row r="53" s="19" customFormat="true" ht="60" hidden="false" customHeight="false" outlineLevel="0" collapsed="false">
      <c r="A53" s="41" t="s">
        <v>123</v>
      </c>
      <c r="B53" s="42" t="s">
        <v>124</v>
      </c>
      <c r="C53" s="43" t="s">
        <v>125</v>
      </c>
      <c r="D53" s="44" t="s">
        <v>54</v>
      </c>
      <c r="E53" s="45" t="n">
        <v>277.336</v>
      </c>
      <c r="F53" s="63" t="n">
        <v>202.61</v>
      </c>
      <c r="G53" s="47"/>
      <c r="H53" s="48" t="str">
        <f aca="false">IF(G53="","",IF(ISTEXT(G53),"NC",G53*E53))</f>
        <v/>
      </c>
      <c r="I53" s="49" t="n">
        <f aca="false">F53*E53</f>
        <v>56191.04696</v>
      </c>
      <c r="L53" s="49"/>
    </row>
    <row r="54" s="19" customFormat="true" ht="48" hidden="false" customHeight="false" outlineLevel="0" collapsed="false">
      <c r="A54" s="41" t="s">
        <v>126</v>
      </c>
      <c r="B54" s="42" t="s">
        <v>127</v>
      </c>
      <c r="C54" s="43" t="s">
        <v>128</v>
      </c>
      <c r="D54" s="44" t="s">
        <v>129</v>
      </c>
      <c r="E54" s="45" t="n">
        <v>215.3</v>
      </c>
      <c r="F54" s="63" t="n">
        <v>5.13</v>
      </c>
      <c r="G54" s="47"/>
      <c r="H54" s="48" t="str">
        <f aca="false">IF(G54="","",IF(ISTEXT(G54),"NC",G54*E54))</f>
        <v/>
      </c>
      <c r="I54" s="49" t="n">
        <f aca="false">F54*E54</f>
        <v>1104.489</v>
      </c>
      <c r="L54" s="49"/>
    </row>
    <row r="55" s="19" customFormat="true" ht="36" hidden="false" customHeight="false" outlineLevel="0" collapsed="false">
      <c r="A55" s="41" t="s">
        <v>130</v>
      </c>
      <c r="B55" s="42" t="s">
        <v>131</v>
      </c>
      <c r="C55" s="43" t="s">
        <v>132</v>
      </c>
      <c r="D55" s="44" t="s">
        <v>129</v>
      </c>
      <c r="E55" s="45" t="n">
        <v>215.3</v>
      </c>
      <c r="F55" s="63" t="n">
        <v>3.55</v>
      </c>
      <c r="G55" s="47"/>
      <c r="H55" s="48" t="str">
        <f aca="false">IF(G55="","",IF(ISTEXT(G55),"NC",G55*E55))</f>
        <v/>
      </c>
      <c r="I55" s="49" t="n">
        <f aca="false">F55*E55</f>
        <v>764.315</v>
      </c>
      <c r="L55" s="49"/>
    </row>
    <row r="56" s="19" customFormat="true" ht="84" hidden="false" customHeight="false" outlineLevel="0" collapsed="false">
      <c r="A56" s="41" t="s">
        <v>133</v>
      </c>
      <c r="B56" s="42" t="s">
        <v>134</v>
      </c>
      <c r="C56" s="43" t="s">
        <v>135</v>
      </c>
      <c r="D56" s="44" t="s">
        <v>136</v>
      </c>
      <c r="E56" s="45" t="n">
        <v>336</v>
      </c>
      <c r="F56" s="63" t="n">
        <v>15.86</v>
      </c>
      <c r="G56" s="47"/>
      <c r="H56" s="48" t="str">
        <f aca="false">IF(G56="","",IF(ISTEXT(G56),"NC",G56*E56))</f>
        <v/>
      </c>
      <c r="I56" s="49" t="n">
        <f aca="false">F56*E56</f>
        <v>5328.96</v>
      </c>
      <c r="L56" s="49"/>
    </row>
    <row r="57" s="19" customFormat="true" ht="24" hidden="false" customHeight="false" outlineLevel="0" collapsed="false">
      <c r="A57" s="41" t="s">
        <v>137</v>
      </c>
      <c r="B57" s="42" t="s">
        <v>138</v>
      </c>
      <c r="C57" s="43" t="s">
        <v>139</v>
      </c>
      <c r="D57" s="44" t="s">
        <v>140</v>
      </c>
      <c r="E57" s="45" t="n">
        <v>4</v>
      </c>
      <c r="F57" s="63" t="n">
        <v>3828.8</v>
      </c>
      <c r="G57" s="47"/>
      <c r="H57" s="48" t="str">
        <f aca="false">IF(G57="","",IF(ISTEXT(G57),"NC",G57*E57))</f>
        <v/>
      </c>
      <c r="I57" s="49" t="n">
        <f aca="false">F57*E57</f>
        <v>15315.2</v>
      </c>
      <c r="L57" s="49"/>
    </row>
    <row r="58" s="19" customFormat="true" ht="12.75" hidden="false" customHeight="false" outlineLevel="0" collapsed="false">
      <c r="A58" s="50"/>
      <c r="B58" s="51"/>
      <c r="C58" s="52"/>
      <c r="D58" s="53"/>
      <c r="E58" s="54"/>
      <c r="F58" s="55" t="s">
        <v>36</v>
      </c>
      <c r="G58" s="56"/>
      <c r="H58" s="57" t="n">
        <f aca="false">SUM(H36:H57)</f>
        <v>0</v>
      </c>
      <c r="I58" s="49"/>
      <c r="L58" s="49"/>
    </row>
    <row r="59" s="19" customFormat="true" ht="12.75" hidden="false" customHeight="false" outlineLevel="0" collapsed="false">
      <c r="A59" s="34" t="n">
        <v>6</v>
      </c>
      <c r="B59" s="35"/>
      <c r="C59" s="58" t="s">
        <v>141</v>
      </c>
      <c r="D59" s="59"/>
      <c r="E59" s="60"/>
      <c r="F59" s="61"/>
      <c r="G59" s="59"/>
      <c r="H59" s="62"/>
      <c r="I59" s="49" t="n">
        <f aca="false">F59*E59</f>
        <v>0</v>
      </c>
      <c r="L59" s="49"/>
    </row>
    <row r="60" s="19" customFormat="true" ht="24" hidden="false" customHeight="false" outlineLevel="0" collapsed="false">
      <c r="A60" s="41" t="s">
        <v>142</v>
      </c>
      <c r="B60" s="42" t="s">
        <v>143</v>
      </c>
      <c r="C60" s="43" t="s">
        <v>144</v>
      </c>
      <c r="D60" s="44" t="s">
        <v>41</v>
      </c>
      <c r="E60" s="45" t="n">
        <v>704</v>
      </c>
      <c r="F60" s="63" t="n">
        <v>18.84</v>
      </c>
      <c r="G60" s="47"/>
      <c r="H60" s="48" t="str">
        <f aca="false">IF(G60="","",IF(ISTEXT(G60),"NC",G60*E60))</f>
        <v/>
      </c>
      <c r="I60" s="49" t="n">
        <f aca="false">F60*E60</f>
        <v>13263.36</v>
      </c>
      <c r="L60" s="49"/>
    </row>
    <row r="61" s="19" customFormat="true" ht="36" hidden="false" customHeight="false" outlineLevel="0" collapsed="false">
      <c r="A61" s="41" t="s">
        <v>145</v>
      </c>
      <c r="B61" s="42" t="s">
        <v>146</v>
      </c>
      <c r="C61" s="43" t="s">
        <v>147</v>
      </c>
      <c r="D61" s="44" t="s">
        <v>41</v>
      </c>
      <c r="E61" s="45" t="n">
        <v>30</v>
      </c>
      <c r="F61" s="63" t="n">
        <v>666.6</v>
      </c>
      <c r="G61" s="47"/>
      <c r="H61" s="48" t="str">
        <f aca="false">IF(G61="","",IF(ISTEXT(G61),"NC",G61*E61))</f>
        <v/>
      </c>
      <c r="I61" s="49" t="n">
        <f aca="false">F61*E61</f>
        <v>19998</v>
      </c>
      <c r="L61" s="49"/>
    </row>
    <row r="62" s="19" customFormat="true" ht="12.75" hidden="false" customHeight="false" outlineLevel="0" collapsed="false">
      <c r="A62" s="64"/>
      <c r="B62" s="65"/>
      <c r="C62" s="66"/>
      <c r="D62" s="67"/>
      <c r="E62" s="68"/>
      <c r="F62" s="55" t="s">
        <v>36</v>
      </c>
      <c r="G62" s="56"/>
      <c r="H62" s="57" t="n">
        <f aca="false">SUM(H60:H61)</f>
        <v>0</v>
      </c>
      <c r="I62" s="49"/>
      <c r="L62" s="49"/>
    </row>
    <row r="63" s="19" customFormat="true" ht="15" hidden="false" customHeight="false" outlineLevel="0" collapsed="false">
      <c r="A63" s="70"/>
      <c r="B63" s="70"/>
      <c r="C63" s="71"/>
      <c r="D63" s="72"/>
      <c r="E63" s="73"/>
      <c r="F63" s="74"/>
      <c r="G63" s="75" t="s">
        <v>148</v>
      </c>
      <c r="H63" s="76" t="str">
        <f aca="false">IF(SUM(H14:H62)=0,"",SUM(H14:H62)/2)</f>
        <v/>
      </c>
      <c r="I63" s="49"/>
      <c r="L63" s="49"/>
    </row>
    <row r="64" s="19" customFormat="true" ht="15" hidden="false" customHeight="false" outlineLevel="0" collapsed="false">
      <c r="A64" s="70"/>
      <c r="B64" s="70"/>
      <c r="C64" s="71"/>
      <c r="D64" s="72"/>
      <c r="E64" s="73"/>
      <c r="F64" s="74"/>
      <c r="G64" s="77" t="s">
        <v>149</v>
      </c>
      <c r="H64" s="76" t="str">
        <f aca="false">IF(SUM(H14:H34)=0,"",H63*18%)</f>
        <v/>
      </c>
      <c r="I64" s="49"/>
      <c r="L64" s="49"/>
    </row>
    <row r="65" s="79" customFormat="true" ht="9" hidden="false" customHeight="true" outlineLevel="0" collapsed="false">
      <c r="A65" s="78"/>
      <c r="B65" s="78"/>
      <c r="F65" s="80"/>
      <c r="G65" s="81" t="s">
        <v>150</v>
      </c>
      <c r="H65" s="81"/>
      <c r="I65" s="80"/>
    </row>
    <row r="66" customFormat="false" ht="15.75" hidden="false" customHeight="true" outlineLevel="0" collapsed="false">
      <c r="G66" s="82" t="str">
        <f aca="false">IF(SUM(H14:H62)=0,"",SUM(H63:H64))</f>
        <v/>
      </c>
      <c r="H66" s="82"/>
      <c r="I66" s="83"/>
    </row>
    <row r="67" customFormat="false" ht="7.5" hidden="false" customHeight="true" outlineLevel="0" collapsed="false">
      <c r="H67" s="4"/>
      <c r="I67" s="83"/>
    </row>
    <row r="68" customFormat="false" ht="7.5" hidden="false" customHeight="true" outlineLevel="0" collapsed="false">
      <c r="H68" s="4"/>
      <c r="I68" s="83"/>
    </row>
    <row r="69" s="19" customFormat="true" ht="22.5" hidden="false" customHeight="false" outlineLevel="0" collapsed="false">
      <c r="A69" s="28" t="s">
        <v>6</v>
      </c>
      <c r="B69" s="29" t="s">
        <v>7</v>
      </c>
      <c r="C69" s="30" t="s">
        <v>151</v>
      </c>
      <c r="D69" s="30" t="s">
        <v>9</v>
      </c>
      <c r="E69" s="30" t="s">
        <v>10</v>
      </c>
      <c r="F69" s="31" t="s">
        <v>11</v>
      </c>
      <c r="G69" s="32" t="s">
        <v>12</v>
      </c>
      <c r="H69" s="33" t="s">
        <v>13</v>
      </c>
    </row>
    <row r="70" s="19" customFormat="true" ht="11.25" hidden="false" customHeight="true" outlineLevel="0" collapsed="false">
      <c r="A70" s="34" t="n">
        <v>1</v>
      </c>
      <c r="B70" s="35"/>
      <c r="C70" s="36" t="s">
        <v>14</v>
      </c>
      <c r="D70" s="37"/>
      <c r="E70" s="38"/>
      <c r="F70" s="39"/>
      <c r="G70" s="37"/>
      <c r="H70" s="40"/>
    </row>
    <row r="71" s="19" customFormat="true" ht="24" hidden="false" customHeight="false" outlineLevel="0" collapsed="false">
      <c r="A71" s="41" t="s">
        <v>15</v>
      </c>
      <c r="B71" s="42" t="s">
        <v>16</v>
      </c>
      <c r="C71" s="43" t="s">
        <v>17</v>
      </c>
      <c r="D71" s="44" t="s">
        <v>18</v>
      </c>
      <c r="E71" s="45" t="n">
        <v>6</v>
      </c>
      <c r="F71" s="46" t="n">
        <v>360</v>
      </c>
      <c r="G71" s="47"/>
      <c r="H71" s="48" t="str">
        <f aca="false">IF(G71="","",IF(ISTEXT(G71),"NC",G71*E71))</f>
        <v/>
      </c>
      <c r="I71" s="49" t="n">
        <f aca="false">F71*E71</f>
        <v>2160</v>
      </c>
      <c r="L71" s="49"/>
    </row>
    <row r="72" s="19" customFormat="true" ht="24" hidden="false" customHeight="false" outlineLevel="0" collapsed="false">
      <c r="A72" s="41" t="s">
        <v>19</v>
      </c>
      <c r="B72" s="42" t="s">
        <v>20</v>
      </c>
      <c r="C72" s="43" t="s">
        <v>21</v>
      </c>
      <c r="D72" s="44" t="s">
        <v>18</v>
      </c>
      <c r="E72" s="45" t="n">
        <v>44</v>
      </c>
      <c r="F72" s="46" t="n">
        <v>24.43</v>
      </c>
      <c r="G72" s="47"/>
      <c r="H72" s="48" t="str">
        <f aca="false">IF(G72="","",IF(ISTEXT(G72),"NC",G72*E72))</f>
        <v/>
      </c>
      <c r="I72" s="49" t="n">
        <f aca="false">F72*E72</f>
        <v>1074.92</v>
      </c>
      <c r="L72" s="49"/>
    </row>
    <row r="73" s="19" customFormat="true" ht="36" hidden="false" customHeight="false" outlineLevel="0" collapsed="false">
      <c r="A73" s="41" t="s">
        <v>22</v>
      </c>
      <c r="B73" s="42" t="s">
        <v>23</v>
      </c>
      <c r="C73" s="43" t="s">
        <v>24</v>
      </c>
      <c r="D73" s="44" t="s">
        <v>25</v>
      </c>
      <c r="E73" s="45" t="n">
        <v>4</v>
      </c>
      <c r="F73" s="46" t="n">
        <v>491.75</v>
      </c>
      <c r="G73" s="47"/>
      <c r="H73" s="48" t="str">
        <f aca="false">IF(G73="","",IF(ISTEXT(G73),"NC",G73*E73))</f>
        <v/>
      </c>
      <c r="I73" s="49" t="n">
        <f aca="false">F73*E73</f>
        <v>1967</v>
      </c>
      <c r="L73" s="49"/>
    </row>
    <row r="74" s="19" customFormat="true" ht="24" hidden="false" customHeight="false" outlineLevel="0" collapsed="false">
      <c r="A74" s="41" t="s">
        <v>26</v>
      </c>
      <c r="B74" s="42" t="s">
        <v>27</v>
      </c>
      <c r="C74" s="43" t="s">
        <v>28</v>
      </c>
      <c r="D74" s="44" t="s">
        <v>25</v>
      </c>
      <c r="E74" s="45" t="n">
        <v>4</v>
      </c>
      <c r="F74" s="46" t="n">
        <v>384.17</v>
      </c>
      <c r="G74" s="47"/>
      <c r="H74" s="48" t="str">
        <f aca="false">IF(G74="","",IF(ISTEXT(G74),"NC",G74*E74))</f>
        <v/>
      </c>
      <c r="I74" s="49" t="n">
        <f aca="false">F74*E74</f>
        <v>1536.68</v>
      </c>
      <c r="L74" s="49"/>
    </row>
    <row r="75" s="19" customFormat="true" ht="24" hidden="false" customHeight="false" outlineLevel="0" collapsed="false">
      <c r="A75" s="41" t="s">
        <v>29</v>
      </c>
      <c r="B75" s="42" t="s">
        <v>30</v>
      </c>
      <c r="C75" s="43" t="s">
        <v>31</v>
      </c>
      <c r="D75" s="44" t="s">
        <v>32</v>
      </c>
      <c r="E75" s="45" t="n">
        <v>40</v>
      </c>
      <c r="F75" s="46" t="n">
        <v>1.59</v>
      </c>
      <c r="G75" s="47"/>
      <c r="H75" s="48" t="str">
        <f aca="false">IF(G75="","",IF(ISTEXT(G75),"NC",G75*E75))</f>
        <v/>
      </c>
      <c r="I75" s="49" t="n">
        <f aca="false">F75*E75</f>
        <v>63.6</v>
      </c>
      <c r="L75" s="49"/>
    </row>
    <row r="76" s="19" customFormat="true" ht="24" hidden="false" customHeight="false" outlineLevel="0" collapsed="false">
      <c r="A76" s="41" t="s">
        <v>33</v>
      </c>
      <c r="B76" s="42" t="s">
        <v>34</v>
      </c>
      <c r="C76" s="43" t="s">
        <v>35</v>
      </c>
      <c r="D76" s="44" t="s">
        <v>18</v>
      </c>
      <c r="E76" s="45" t="n">
        <v>3.2</v>
      </c>
      <c r="F76" s="46" t="n">
        <v>831.6</v>
      </c>
      <c r="G76" s="47"/>
      <c r="H76" s="48" t="str">
        <f aca="false">IF(G76="","",IF(ISTEXT(G76),"NC",G76*E76))</f>
        <v/>
      </c>
      <c r="I76" s="49" t="n">
        <f aca="false">F76*E76</f>
        <v>2661.12</v>
      </c>
      <c r="L76" s="49"/>
    </row>
    <row r="77" s="19" customFormat="true" ht="12.75" hidden="false" customHeight="false" outlineLevel="0" collapsed="false">
      <c r="A77" s="50"/>
      <c r="B77" s="51"/>
      <c r="C77" s="52"/>
      <c r="D77" s="53"/>
      <c r="E77" s="54"/>
      <c r="F77" s="55" t="s">
        <v>36</v>
      </c>
      <c r="G77" s="56"/>
      <c r="H77" s="57" t="n">
        <f aca="false">SUM(H71:H76)</f>
        <v>0</v>
      </c>
      <c r="I77" s="49"/>
      <c r="L77" s="49"/>
    </row>
    <row r="78" s="19" customFormat="true" ht="12.75" hidden="false" customHeight="false" outlineLevel="0" collapsed="false">
      <c r="A78" s="34" t="n">
        <v>2</v>
      </c>
      <c r="B78" s="35"/>
      <c r="C78" s="58" t="s">
        <v>37</v>
      </c>
      <c r="D78" s="59"/>
      <c r="E78" s="60"/>
      <c r="F78" s="61"/>
      <c r="G78" s="59"/>
      <c r="H78" s="62"/>
      <c r="I78" s="49" t="n">
        <f aca="false">F78*E78</f>
        <v>0</v>
      </c>
      <c r="L78" s="49"/>
    </row>
    <row r="79" s="19" customFormat="true" ht="12" hidden="false" customHeight="false" outlineLevel="0" collapsed="false">
      <c r="A79" s="41" t="s">
        <v>38</v>
      </c>
      <c r="B79" s="42" t="s">
        <v>39</v>
      </c>
      <c r="C79" s="43" t="s">
        <v>40</v>
      </c>
      <c r="D79" s="44" t="s">
        <v>41</v>
      </c>
      <c r="E79" s="45" t="n">
        <v>480</v>
      </c>
      <c r="F79" s="63" t="n">
        <v>15.62</v>
      </c>
      <c r="G79" s="47"/>
      <c r="H79" s="48" t="str">
        <f aca="false">IF(G79="","",IF(ISTEXT(G79),"NC",G79*E79))</f>
        <v/>
      </c>
      <c r="I79" s="49" t="n">
        <f aca="false">F79*E79</f>
        <v>7497.6</v>
      </c>
      <c r="L79" s="49"/>
    </row>
    <row r="80" s="19" customFormat="true" ht="36" hidden="false" customHeight="false" outlineLevel="0" collapsed="false">
      <c r="A80" s="41" t="s">
        <v>42</v>
      </c>
      <c r="B80" s="42" t="s">
        <v>43</v>
      </c>
      <c r="C80" s="43" t="s">
        <v>44</v>
      </c>
      <c r="D80" s="44" t="s">
        <v>45</v>
      </c>
      <c r="E80" s="45" t="n">
        <v>9540</v>
      </c>
      <c r="F80" s="46" t="n">
        <v>1.3</v>
      </c>
      <c r="G80" s="47"/>
      <c r="H80" s="48" t="str">
        <f aca="false">IF(G80="","",IF(ISTEXT(G80),"NC",G80*E80))</f>
        <v/>
      </c>
      <c r="I80" s="49" t="n">
        <f aca="false">F80*E80</f>
        <v>12402</v>
      </c>
      <c r="L80" s="49"/>
    </row>
    <row r="81" s="19" customFormat="true" ht="24" hidden="false" customHeight="false" outlineLevel="0" collapsed="false">
      <c r="A81" s="41" t="s">
        <v>46</v>
      </c>
      <c r="B81" s="42" t="s">
        <v>47</v>
      </c>
      <c r="C81" s="43" t="s">
        <v>48</v>
      </c>
      <c r="D81" s="44" t="s">
        <v>49</v>
      </c>
      <c r="E81" s="45" t="n">
        <v>78</v>
      </c>
      <c r="F81" s="63" t="n">
        <v>35.13</v>
      </c>
      <c r="G81" s="47"/>
      <c r="H81" s="48" t="str">
        <f aca="false">IF(G81="","",IF(ISTEXT(G81),"NC",G81*E81))</f>
        <v/>
      </c>
      <c r="I81" s="49" t="n">
        <f aca="false">F81*E81</f>
        <v>2740.14</v>
      </c>
      <c r="L81" s="49"/>
    </row>
    <row r="82" s="19" customFormat="true" ht="12.75" hidden="false" customHeight="false" outlineLevel="0" collapsed="false">
      <c r="A82" s="64"/>
      <c r="B82" s="65"/>
      <c r="C82" s="66"/>
      <c r="D82" s="67"/>
      <c r="E82" s="68"/>
      <c r="F82" s="55" t="s">
        <v>36</v>
      </c>
      <c r="G82" s="56"/>
      <c r="H82" s="57" t="n">
        <f aca="false">SUM(H79:H81)</f>
        <v>0</v>
      </c>
      <c r="I82" s="49"/>
      <c r="L82" s="49"/>
    </row>
    <row r="83" s="19" customFormat="true" ht="11.25" hidden="false" customHeight="true" outlineLevel="0" collapsed="false">
      <c r="A83" s="34" t="n">
        <v>3</v>
      </c>
      <c r="B83" s="35"/>
      <c r="C83" s="36" t="s">
        <v>50</v>
      </c>
      <c r="D83" s="37"/>
      <c r="E83" s="38"/>
      <c r="F83" s="39"/>
      <c r="G83" s="37"/>
      <c r="H83" s="40"/>
    </row>
    <row r="84" s="19" customFormat="true" ht="84" hidden="false" customHeight="false" outlineLevel="0" collapsed="false">
      <c r="A84" s="41" t="s">
        <v>51</v>
      </c>
      <c r="B84" s="42" t="s">
        <v>52</v>
      </c>
      <c r="C84" s="43" t="s">
        <v>53</v>
      </c>
      <c r="D84" s="44" t="s">
        <v>54</v>
      </c>
      <c r="E84" s="45" t="n">
        <v>204.24</v>
      </c>
      <c r="F84" s="63" t="n">
        <v>51.34</v>
      </c>
      <c r="G84" s="47"/>
      <c r="H84" s="48" t="str">
        <f aca="false">IF(G84="","",IF(ISTEXT(G84),"NC",G84*E84))</f>
        <v/>
      </c>
      <c r="I84" s="49" t="n">
        <f aca="false">F84*E84</f>
        <v>10485.6816</v>
      </c>
      <c r="L84" s="49"/>
    </row>
    <row r="85" s="19" customFormat="true" ht="12.75" hidden="false" customHeight="false" outlineLevel="0" collapsed="false">
      <c r="A85" s="50"/>
      <c r="B85" s="51"/>
      <c r="C85" s="52"/>
      <c r="D85" s="53"/>
      <c r="E85" s="54"/>
      <c r="F85" s="55" t="s">
        <v>36</v>
      </c>
      <c r="G85" s="56"/>
      <c r="H85" s="57" t="n">
        <f aca="false">SUM(H84:H84)</f>
        <v>0</v>
      </c>
      <c r="I85" s="49"/>
      <c r="L85" s="49"/>
    </row>
    <row r="86" s="19" customFormat="true" ht="12.75" hidden="false" customHeight="false" outlineLevel="0" collapsed="false">
      <c r="A86" s="34" t="n">
        <v>4</v>
      </c>
      <c r="B86" s="35"/>
      <c r="C86" s="58" t="s">
        <v>55</v>
      </c>
      <c r="D86" s="59"/>
      <c r="E86" s="60"/>
      <c r="F86" s="61"/>
      <c r="G86" s="59"/>
      <c r="H86" s="62"/>
      <c r="I86" s="49" t="n">
        <f aca="false">F86*E86</f>
        <v>0</v>
      </c>
      <c r="L86" s="49"/>
    </row>
    <row r="87" s="19" customFormat="true" ht="48" hidden="false" customHeight="false" outlineLevel="0" collapsed="false">
      <c r="A87" s="41" t="s">
        <v>56</v>
      </c>
      <c r="B87" s="42" t="s">
        <v>57</v>
      </c>
      <c r="C87" s="43" t="s">
        <v>58</v>
      </c>
      <c r="D87" s="44" t="s">
        <v>32</v>
      </c>
      <c r="E87" s="45" t="n">
        <v>172</v>
      </c>
      <c r="F87" s="63" t="n">
        <v>183.91</v>
      </c>
      <c r="G87" s="47"/>
      <c r="H87" s="48" t="str">
        <f aca="false">IF(G87="","",IF(ISTEXT(G87),"NC",G87*E87))</f>
        <v/>
      </c>
      <c r="I87" s="49" t="n">
        <f aca="false">F87*E87</f>
        <v>31632.52</v>
      </c>
      <c r="L87" s="49"/>
    </row>
    <row r="88" s="19" customFormat="true" ht="48" hidden="false" customHeight="false" outlineLevel="0" collapsed="false">
      <c r="A88" s="41" t="s">
        <v>59</v>
      </c>
      <c r="B88" s="42" t="s">
        <v>60</v>
      </c>
      <c r="C88" s="43" t="s">
        <v>61</v>
      </c>
      <c r="D88" s="44" t="s">
        <v>32</v>
      </c>
      <c r="E88" s="45" t="n">
        <v>20</v>
      </c>
      <c r="F88" s="63" t="n">
        <v>580.95</v>
      </c>
      <c r="G88" s="47"/>
      <c r="H88" s="48" t="str">
        <f aca="false">IF(G88="","",IF(ISTEXT(G88),"NC",G88*E88))</f>
        <v/>
      </c>
      <c r="I88" s="49" t="n">
        <f aca="false">F88*E88</f>
        <v>11619</v>
      </c>
      <c r="L88" s="49"/>
    </row>
    <row r="89" s="19" customFormat="true" ht="48" hidden="false" customHeight="false" outlineLevel="0" collapsed="false">
      <c r="A89" s="41" t="s">
        <v>62</v>
      </c>
      <c r="B89" s="42" t="s">
        <v>63</v>
      </c>
      <c r="C89" s="43" t="s">
        <v>64</v>
      </c>
      <c r="D89" s="44" t="s">
        <v>32</v>
      </c>
      <c r="E89" s="45" t="n">
        <v>192</v>
      </c>
      <c r="F89" s="69" t="n">
        <v>89.1</v>
      </c>
      <c r="G89" s="47"/>
      <c r="H89" s="48" t="str">
        <f aca="false">IF(G89="","",IF(ISTEXT(G89),"NC",G89*E89))</f>
        <v/>
      </c>
      <c r="I89" s="49" t="n">
        <f aca="false">F89*E89</f>
        <v>17107.2</v>
      </c>
      <c r="L89" s="49"/>
    </row>
    <row r="90" s="19" customFormat="true" ht="24" hidden="false" customHeight="false" outlineLevel="0" collapsed="false">
      <c r="A90" s="41" t="s">
        <v>65</v>
      </c>
      <c r="B90" s="42" t="s">
        <v>66</v>
      </c>
      <c r="C90" s="43" t="s">
        <v>67</v>
      </c>
      <c r="D90" s="44" t="s">
        <v>68</v>
      </c>
      <c r="E90" s="45" t="n">
        <v>20</v>
      </c>
      <c r="F90" s="63" t="n">
        <v>288.66</v>
      </c>
      <c r="G90" s="47"/>
      <c r="H90" s="48" t="str">
        <f aca="false">IF(G90="","",IF(ISTEXT(G90),"NC",G90*E90))</f>
        <v/>
      </c>
      <c r="I90" s="49" t="n">
        <f aca="false">F90*E90</f>
        <v>5773.2</v>
      </c>
      <c r="L90" s="49"/>
    </row>
    <row r="91" s="19" customFormat="true" ht="12.75" hidden="false" customHeight="false" outlineLevel="0" collapsed="false">
      <c r="A91" s="64"/>
      <c r="B91" s="65"/>
      <c r="C91" s="66"/>
      <c r="D91" s="67"/>
      <c r="E91" s="68"/>
      <c r="F91" s="55" t="s">
        <v>36</v>
      </c>
      <c r="G91" s="56"/>
      <c r="H91" s="57" t="n">
        <f aca="false">SUM(H87:H90)</f>
        <v>0</v>
      </c>
      <c r="I91" s="49"/>
      <c r="L91" s="49"/>
    </row>
    <row r="92" s="19" customFormat="true" ht="11.25" hidden="false" customHeight="true" outlineLevel="0" collapsed="false">
      <c r="A92" s="34" t="n">
        <v>5</v>
      </c>
      <c r="B92" s="35"/>
      <c r="C92" s="36" t="s">
        <v>50</v>
      </c>
      <c r="D92" s="37"/>
      <c r="E92" s="38"/>
      <c r="F92" s="39"/>
      <c r="G92" s="37"/>
      <c r="H92" s="40"/>
    </row>
    <row r="93" s="19" customFormat="true" ht="12" hidden="false" customHeight="false" outlineLevel="0" collapsed="false">
      <c r="A93" s="41" t="s">
        <v>69</v>
      </c>
      <c r="B93" s="42" t="s">
        <v>70</v>
      </c>
      <c r="C93" s="43" t="s">
        <v>71</v>
      </c>
      <c r="D93" s="44" t="s">
        <v>72</v>
      </c>
      <c r="E93" s="45" t="n">
        <v>3020.6</v>
      </c>
      <c r="F93" s="63" t="n">
        <v>4.93</v>
      </c>
      <c r="G93" s="47"/>
      <c r="H93" s="48" t="str">
        <f aca="false">IF(G93="","",IF(ISTEXT(G93),"NC",G93*E93))</f>
        <v/>
      </c>
      <c r="I93" s="49" t="n">
        <f aca="false">F93*E93</f>
        <v>14891.558</v>
      </c>
      <c r="L93" s="49"/>
    </row>
    <row r="94" s="19" customFormat="true" ht="12" hidden="false" customHeight="false" outlineLevel="0" collapsed="false">
      <c r="A94" s="41" t="s">
        <v>73</v>
      </c>
      <c r="B94" s="42" t="s">
        <v>74</v>
      </c>
      <c r="C94" s="43" t="s">
        <v>75</v>
      </c>
      <c r="D94" s="44" t="s">
        <v>72</v>
      </c>
      <c r="E94" s="45" t="n">
        <v>26.6</v>
      </c>
      <c r="F94" s="63" t="n">
        <v>4.61</v>
      </c>
      <c r="G94" s="47"/>
      <c r="H94" s="48" t="str">
        <f aca="false">IF(G94="","",IF(ISTEXT(G94),"NC",G94*E94))</f>
        <v/>
      </c>
      <c r="I94" s="49" t="n">
        <f aca="false">F94*E94</f>
        <v>122.626</v>
      </c>
      <c r="L94" s="49"/>
    </row>
    <row r="95" s="19" customFormat="true" ht="12" hidden="false" customHeight="false" outlineLevel="0" collapsed="false">
      <c r="A95" s="41" t="s">
        <v>76</v>
      </c>
      <c r="B95" s="42" t="s">
        <v>77</v>
      </c>
      <c r="C95" s="43" t="s">
        <v>78</v>
      </c>
      <c r="D95" s="44" t="s">
        <v>72</v>
      </c>
      <c r="E95" s="45" t="n">
        <v>785.4</v>
      </c>
      <c r="F95" s="63" t="n">
        <v>4.93</v>
      </c>
      <c r="G95" s="47"/>
      <c r="H95" s="48" t="str">
        <f aca="false">IF(G95="","",IF(ISTEXT(G95),"NC",G95*E95))</f>
        <v/>
      </c>
      <c r="I95" s="49" t="n">
        <f aca="false">F95*E95</f>
        <v>3872.022</v>
      </c>
      <c r="L95" s="49"/>
    </row>
    <row r="96" s="19" customFormat="true" ht="12" hidden="false" customHeight="false" outlineLevel="0" collapsed="false">
      <c r="A96" s="41" t="s">
        <v>79</v>
      </c>
      <c r="B96" s="42" t="s">
        <v>80</v>
      </c>
      <c r="C96" s="43" t="s">
        <v>81</v>
      </c>
      <c r="D96" s="44" t="s">
        <v>72</v>
      </c>
      <c r="E96" s="45" t="n">
        <v>276.2</v>
      </c>
      <c r="F96" s="63" t="n">
        <v>5.42</v>
      </c>
      <c r="G96" s="47"/>
      <c r="H96" s="48" t="str">
        <f aca="false">IF(G96="","",IF(ISTEXT(G96),"NC",G96*E96))</f>
        <v/>
      </c>
      <c r="I96" s="49" t="n">
        <f aca="false">F96*E96</f>
        <v>1497.004</v>
      </c>
      <c r="L96" s="49"/>
    </row>
    <row r="97" s="19" customFormat="true" ht="12" hidden="false" customHeight="false" outlineLevel="0" collapsed="false">
      <c r="A97" s="41" t="s">
        <v>82</v>
      </c>
      <c r="B97" s="42" t="s">
        <v>83</v>
      </c>
      <c r="C97" s="43" t="s">
        <v>84</v>
      </c>
      <c r="D97" s="44" t="s">
        <v>72</v>
      </c>
      <c r="E97" s="45" t="n">
        <v>2007.6</v>
      </c>
      <c r="F97" s="63" t="n">
        <v>5.86</v>
      </c>
      <c r="G97" s="47"/>
      <c r="H97" s="48" t="str">
        <f aca="false">IF(G97="","",IF(ISTEXT(G97),"NC",G97*E97))</f>
        <v/>
      </c>
      <c r="I97" s="49" t="n">
        <f aca="false">F97*E97</f>
        <v>11764.536</v>
      </c>
      <c r="L97" s="49"/>
    </row>
    <row r="98" s="19" customFormat="true" ht="12" hidden="false" customHeight="false" outlineLevel="0" collapsed="false">
      <c r="A98" s="41" t="s">
        <v>85</v>
      </c>
      <c r="B98" s="42" t="s">
        <v>86</v>
      </c>
      <c r="C98" s="43" t="s">
        <v>87</v>
      </c>
      <c r="D98" s="44" t="s">
        <v>72</v>
      </c>
      <c r="E98" s="45" t="n">
        <v>3471.6</v>
      </c>
      <c r="F98" s="63" t="n">
        <v>5.18</v>
      </c>
      <c r="G98" s="47"/>
      <c r="H98" s="48" t="str">
        <f aca="false">IF(G98="","",IF(ISTEXT(G98),"NC",G98*E98))</f>
        <v/>
      </c>
      <c r="I98" s="49" t="n">
        <f aca="false">F98*E98</f>
        <v>17982.888</v>
      </c>
      <c r="L98" s="49"/>
    </row>
    <row r="99" s="19" customFormat="true" ht="24" hidden="false" customHeight="false" outlineLevel="0" collapsed="false">
      <c r="A99" s="41" t="s">
        <v>88</v>
      </c>
      <c r="B99" s="42" t="s">
        <v>89</v>
      </c>
      <c r="C99" s="43" t="s">
        <v>90</v>
      </c>
      <c r="D99" s="44" t="s">
        <v>32</v>
      </c>
      <c r="E99" s="45" t="n">
        <v>16.8</v>
      </c>
      <c r="F99" s="63" t="n">
        <v>89.85</v>
      </c>
      <c r="G99" s="47"/>
      <c r="H99" s="48" t="str">
        <f aca="false">IF(G99="","",IF(ISTEXT(G99),"NC",G99*E99))</f>
        <v/>
      </c>
      <c r="I99" s="49" t="n">
        <f aca="false">F99*E99</f>
        <v>1509.48</v>
      </c>
      <c r="L99" s="49"/>
    </row>
    <row r="100" s="19" customFormat="true" ht="48" hidden="false" customHeight="false" outlineLevel="0" collapsed="false">
      <c r="A100" s="41" t="s">
        <v>91</v>
      </c>
      <c r="B100" s="42" t="s">
        <v>92</v>
      </c>
      <c r="C100" s="43" t="s">
        <v>93</v>
      </c>
      <c r="D100" s="44" t="s">
        <v>94</v>
      </c>
      <c r="E100" s="45" t="n">
        <v>17.132544</v>
      </c>
      <c r="F100" s="63" t="n">
        <v>111.22</v>
      </c>
      <c r="G100" s="47"/>
      <c r="H100" s="48" t="str">
        <f aca="false">IF(G100="","",IF(ISTEXT(G100),"NC",G100*E100))</f>
        <v/>
      </c>
      <c r="I100" s="49" t="n">
        <f aca="false">F100*E100</f>
        <v>1905.48154368</v>
      </c>
      <c r="L100" s="49"/>
    </row>
    <row r="101" s="19" customFormat="true" ht="36" hidden="false" customHeight="false" outlineLevel="0" collapsed="false">
      <c r="A101" s="41" t="s">
        <v>95</v>
      </c>
      <c r="B101" s="42" t="s">
        <v>96</v>
      </c>
      <c r="C101" s="43" t="s">
        <v>97</v>
      </c>
      <c r="D101" s="44" t="s">
        <v>98</v>
      </c>
      <c r="E101" s="45" t="n">
        <v>2.752</v>
      </c>
      <c r="F101" s="63" t="n">
        <v>251</v>
      </c>
      <c r="G101" s="47"/>
      <c r="H101" s="48" t="str">
        <f aca="false">IF(G101="","",IF(ISTEXT(G101),"NC",G101*E101))</f>
        <v/>
      </c>
      <c r="I101" s="49" t="n">
        <f aca="false">F101*E101</f>
        <v>690.752</v>
      </c>
      <c r="L101" s="49"/>
    </row>
    <row r="102" s="19" customFormat="true" ht="24" hidden="false" customHeight="false" outlineLevel="0" collapsed="false">
      <c r="A102" s="41" t="s">
        <v>99</v>
      </c>
      <c r="B102" s="42" t="s">
        <v>100</v>
      </c>
      <c r="C102" s="43" t="s">
        <v>101</v>
      </c>
      <c r="D102" s="44" t="s">
        <v>98</v>
      </c>
      <c r="E102" s="45" t="n">
        <v>75.3948</v>
      </c>
      <c r="F102" s="63" t="n">
        <v>30.8</v>
      </c>
      <c r="G102" s="47"/>
      <c r="H102" s="48" t="str">
        <f aca="false">IF(G102="","",IF(ISTEXT(G102),"NC",G102*E102))</f>
        <v/>
      </c>
      <c r="I102" s="49" t="n">
        <f aca="false">F102*E102</f>
        <v>2322.15984</v>
      </c>
      <c r="L102" s="49"/>
    </row>
    <row r="103" s="19" customFormat="true" ht="12" hidden="false" customHeight="false" outlineLevel="0" collapsed="false">
      <c r="A103" s="41" t="s">
        <v>102</v>
      </c>
      <c r="B103" s="42" t="s">
        <v>103</v>
      </c>
      <c r="C103" s="43" t="s">
        <v>104</v>
      </c>
      <c r="D103" s="44" t="s">
        <v>72</v>
      </c>
      <c r="E103" s="45" t="n">
        <v>3471.6</v>
      </c>
      <c r="F103" s="63" t="n">
        <v>5.83</v>
      </c>
      <c r="G103" s="47"/>
      <c r="H103" s="48" t="str">
        <f aca="false">IF(G103="","",IF(ISTEXT(G103),"NC",G103*E103))</f>
        <v/>
      </c>
      <c r="I103" s="49" t="n">
        <f aca="false">F103*E103</f>
        <v>20239.428</v>
      </c>
      <c r="L103" s="49"/>
    </row>
    <row r="104" s="19" customFormat="true" ht="12" hidden="false" customHeight="false" outlineLevel="0" collapsed="false">
      <c r="A104" s="41" t="s">
        <v>105</v>
      </c>
      <c r="B104" s="42" t="s">
        <v>106</v>
      </c>
      <c r="C104" s="43" t="s">
        <v>107</v>
      </c>
      <c r="D104" s="44" t="s">
        <v>72</v>
      </c>
      <c r="E104" s="45" t="n">
        <v>785.4</v>
      </c>
      <c r="F104" s="63" t="n">
        <v>5.52</v>
      </c>
      <c r="G104" s="47"/>
      <c r="H104" s="48" t="str">
        <f aca="false">IF(G104="","",IF(ISTEXT(G104),"NC",G104*E104))</f>
        <v/>
      </c>
      <c r="I104" s="49" t="n">
        <f aca="false">F104*E104</f>
        <v>4335.408</v>
      </c>
      <c r="L104" s="49"/>
    </row>
    <row r="105" s="19" customFormat="true" ht="12" hidden="false" customHeight="false" outlineLevel="0" collapsed="false">
      <c r="A105" s="41" t="s">
        <v>108</v>
      </c>
      <c r="B105" s="42" t="s">
        <v>109</v>
      </c>
      <c r="C105" s="43" t="s">
        <v>110</v>
      </c>
      <c r="D105" s="44" t="s">
        <v>72</v>
      </c>
      <c r="E105" s="45" t="n">
        <v>3020.6</v>
      </c>
      <c r="F105" s="63" t="n">
        <v>5.52</v>
      </c>
      <c r="G105" s="47"/>
      <c r="H105" s="48" t="str">
        <f aca="false">IF(G105="","",IF(ISTEXT(G105),"NC",G105*E105))</f>
        <v/>
      </c>
      <c r="I105" s="49" t="n">
        <f aca="false">F105*E105</f>
        <v>16673.712</v>
      </c>
      <c r="L105" s="49"/>
    </row>
    <row r="106" s="19" customFormat="true" ht="12" hidden="false" customHeight="false" outlineLevel="0" collapsed="false">
      <c r="A106" s="41" t="s">
        <v>111</v>
      </c>
      <c r="B106" s="42" t="s">
        <v>112</v>
      </c>
      <c r="C106" s="43" t="s">
        <v>113</v>
      </c>
      <c r="D106" s="44" t="s">
        <v>72</v>
      </c>
      <c r="E106" s="45" t="n">
        <v>26.6</v>
      </c>
      <c r="F106" s="63" t="n">
        <v>5.52</v>
      </c>
      <c r="G106" s="47"/>
      <c r="H106" s="48" t="str">
        <f aca="false">IF(G106="","",IF(ISTEXT(G106),"NC",G106*E106))</f>
        <v/>
      </c>
      <c r="I106" s="49" t="n">
        <f aca="false">F106*E106</f>
        <v>146.832</v>
      </c>
      <c r="L106" s="49"/>
    </row>
    <row r="107" s="19" customFormat="true" ht="12" hidden="false" customHeight="false" outlineLevel="0" collapsed="false">
      <c r="A107" s="41" t="s">
        <v>114</v>
      </c>
      <c r="B107" s="42" t="s">
        <v>115</v>
      </c>
      <c r="C107" s="43" t="s">
        <v>116</v>
      </c>
      <c r="D107" s="44" t="s">
        <v>72</v>
      </c>
      <c r="E107" s="45" t="n">
        <v>276.2</v>
      </c>
      <c r="F107" s="63" t="n">
        <v>6.08</v>
      </c>
      <c r="G107" s="47"/>
      <c r="H107" s="48" t="str">
        <f aca="false">IF(G107="","",IF(ISTEXT(G107),"NC",G107*E107))</f>
        <v/>
      </c>
      <c r="I107" s="49" t="n">
        <f aca="false">F107*E107</f>
        <v>1679.296</v>
      </c>
      <c r="L107" s="49"/>
    </row>
    <row r="108" s="19" customFormat="true" ht="36" hidden="false" customHeight="false" outlineLevel="0" collapsed="false">
      <c r="A108" s="41" t="s">
        <v>117</v>
      </c>
      <c r="B108" s="42" t="s">
        <v>118</v>
      </c>
      <c r="C108" s="43" t="s">
        <v>119</v>
      </c>
      <c r="D108" s="44" t="s">
        <v>98</v>
      </c>
      <c r="E108" s="45" t="n">
        <v>75.3948</v>
      </c>
      <c r="F108" s="63" t="n">
        <v>297.25</v>
      </c>
      <c r="G108" s="47"/>
      <c r="H108" s="48" t="str">
        <f aca="false">IF(G108="","",IF(ISTEXT(G108),"NC",G108*E108))</f>
        <v/>
      </c>
      <c r="I108" s="49" t="n">
        <f aca="false">F108*E108</f>
        <v>22411.1043</v>
      </c>
      <c r="L108" s="49"/>
    </row>
    <row r="109" s="19" customFormat="true" ht="36" hidden="false" customHeight="false" outlineLevel="0" collapsed="false">
      <c r="A109" s="41" t="s">
        <v>120</v>
      </c>
      <c r="B109" s="42" t="s">
        <v>121</v>
      </c>
      <c r="C109" s="43" t="s">
        <v>122</v>
      </c>
      <c r="D109" s="44" t="s">
        <v>54</v>
      </c>
      <c r="E109" s="45" t="n">
        <v>393.336</v>
      </c>
      <c r="F109" s="63" t="n">
        <v>32.48</v>
      </c>
      <c r="G109" s="47"/>
      <c r="H109" s="48" t="str">
        <f aca="false">IF(G109="","",IF(ISTEXT(G109),"NC",G109*E109))</f>
        <v/>
      </c>
      <c r="I109" s="49" t="n">
        <f aca="false">F109*E109</f>
        <v>12775.55328</v>
      </c>
      <c r="L109" s="49"/>
    </row>
    <row r="110" s="19" customFormat="true" ht="60" hidden="false" customHeight="false" outlineLevel="0" collapsed="false">
      <c r="A110" s="41" t="s">
        <v>123</v>
      </c>
      <c r="B110" s="42" t="s">
        <v>124</v>
      </c>
      <c r="C110" s="43" t="s">
        <v>125</v>
      </c>
      <c r="D110" s="44" t="s">
        <v>54</v>
      </c>
      <c r="E110" s="45" t="n">
        <v>393.336</v>
      </c>
      <c r="F110" s="63" t="n">
        <v>202.61</v>
      </c>
      <c r="G110" s="47"/>
      <c r="H110" s="48" t="str">
        <f aca="false">IF(G110="","",IF(ISTEXT(G110),"NC",G110*E110))</f>
        <v/>
      </c>
      <c r="I110" s="49" t="n">
        <f aca="false">F110*E110</f>
        <v>79693.80696</v>
      </c>
      <c r="L110" s="49"/>
    </row>
    <row r="111" s="19" customFormat="true" ht="48" hidden="false" customHeight="false" outlineLevel="0" collapsed="false">
      <c r="A111" s="41" t="s">
        <v>126</v>
      </c>
      <c r="B111" s="42" t="s">
        <v>127</v>
      </c>
      <c r="C111" s="43" t="s">
        <v>128</v>
      </c>
      <c r="D111" s="44" t="s">
        <v>129</v>
      </c>
      <c r="E111" s="45" t="n">
        <v>257.2</v>
      </c>
      <c r="F111" s="63" t="n">
        <v>5.13</v>
      </c>
      <c r="G111" s="47"/>
      <c r="H111" s="48" t="str">
        <f aca="false">IF(G111="","",IF(ISTEXT(G111),"NC",G111*E111))</f>
        <v/>
      </c>
      <c r="I111" s="49" t="n">
        <f aca="false">F111*E111</f>
        <v>1319.436</v>
      </c>
      <c r="L111" s="49"/>
    </row>
    <row r="112" s="19" customFormat="true" ht="36" hidden="false" customHeight="false" outlineLevel="0" collapsed="false">
      <c r="A112" s="41" t="s">
        <v>130</v>
      </c>
      <c r="B112" s="42" t="s">
        <v>131</v>
      </c>
      <c r="C112" s="43" t="s">
        <v>132</v>
      </c>
      <c r="D112" s="44" t="s">
        <v>129</v>
      </c>
      <c r="E112" s="45" t="n">
        <v>257.2</v>
      </c>
      <c r="F112" s="63" t="n">
        <v>3.55</v>
      </c>
      <c r="G112" s="47"/>
      <c r="H112" s="48" t="str">
        <f aca="false">IF(G112="","",IF(ISTEXT(G112),"NC",G112*E112))</f>
        <v/>
      </c>
      <c r="I112" s="49" t="n">
        <f aca="false">F112*E112</f>
        <v>913.06</v>
      </c>
      <c r="L112" s="49"/>
    </row>
    <row r="113" s="19" customFormat="true" ht="60" hidden="false" customHeight="false" outlineLevel="0" collapsed="false">
      <c r="A113" s="41" t="s">
        <v>133</v>
      </c>
      <c r="B113" s="42" t="s">
        <v>152</v>
      </c>
      <c r="C113" s="43" t="s">
        <v>153</v>
      </c>
      <c r="D113" s="44" t="s">
        <v>154</v>
      </c>
      <c r="E113" s="45" t="n">
        <v>1360</v>
      </c>
      <c r="F113" s="63" t="n">
        <v>7.5</v>
      </c>
      <c r="G113" s="47"/>
      <c r="H113" s="48" t="str">
        <f aca="false">IF(G113="","",IF(ISTEXT(G113),"NC",G113*E113))</f>
        <v/>
      </c>
      <c r="I113" s="49" t="n">
        <f aca="false">F113*E113</f>
        <v>10200</v>
      </c>
      <c r="L113" s="49"/>
    </row>
    <row r="114" s="19" customFormat="true" ht="84" hidden="false" customHeight="false" outlineLevel="0" collapsed="false">
      <c r="A114" s="41" t="s">
        <v>137</v>
      </c>
      <c r="B114" s="42" t="s">
        <v>134</v>
      </c>
      <c r="C114" s="43" t="s">
        <v>135</v>
      </c>
      <c r="D114" s="44" t="s">
        <v>136</v>
      </c>
      <c r="E114" s="45" t="n">
        <v>340</v>
      </c>
      <c r="F114" s="63" t="n">
        <v>15.86</v>
      </c>
      <c r="G114" s="47"/>
      <c r="H114" s="48" t="str">
        <f aca="false">IF(G114="","",IF(ISTEXT(G114),"NC",G114*E114))</f>
        <v/>
      </c>
      <c r="I114" s="49" t="n">
        <f aca="false">F114*E114</f>
        <v>5392.4</v>
      </c>
      <c r="L114" s="49"/>
    </row>
    <row r="115" s="19" customFormat="true" ht="24" hidden="false" customHeight="false" outlineLevel="0" collapsed="false">
      <c r="A115" s="41" t="s">
        <v>155</v>
      </c>
      <c r="B115" s="42" t="s">
        <v>138</v>
      </c>
      <c r="C115" s="43" t="s">
        <v>139</v>
      </c>
      <c r="D115" s="44" t="s">
        <v>140</v>
      </c>
      <c r="E115" s="45" t="n">
        <v>4</v>
      </c>
      <c r="F115" s="63" t="n">
        <v>3828.8</v>
      </c>
      <c r="G115" s="47"/>
      <c r="H115" s="48" t="str">
        <f aca="false">IF(G115="","",IF(ISTEXT(G115),"NC",G115*E115))</f>
        <v/>
      </c>
      <c r="I115" s="49" t="n">
        <f aca="false">F115*E115</f>
        <v>15315.2</v>
      </c>
      <c r="L115" s="49"/>
    </row>
    <row r="116" s="19" customFormat="true" ht="12.75" hidden="false" customHeight="false" outlineLevel="0" collapsed="false">
      <c r="A116" s="50"/>
      <c r="B116" s="51"/>
      <c r="C116" s="52"/>
      <c r="D116" s="53"/>
      <c r="E116" s="54"/>
      <c r="F116" s="55" t="s">
        <v>36</v>
      </c>
      <c r="G116" s="56"/>
      <c r="H116" s="57" t="n">
        <f aca="false">SUM(H93:H115)</f>
        <v>0</v>
      </c>
      <c r="I116" s="49"/>
      <c r="L116" s="49"/>
    </row>
    <row r="117" s="19" customFormat="true" ht="12.75" hidden="false" customHeight="false" outlineLevel="0" collapsed="false">
      <c r="A117" s="34" t="n">
        <v>6</v>
      </c>
      <c r="B117" s="35"/>
      <c r="C117" s="58" t="s">
        <v>141</v>
      </c>
      <c r="D117" s="59"/>
      <c r="E117" s="60"/>
      <c r="F117" s="61"/>
      <c r="G117" s="59"/>
      <c r="H117" s="62"/>
      <c r="I117" s="49" t="n">
        <f aca="false">F117*E117</f>
        <v>0</v>
      </c>
      <c r="L117" s="49"/>
    </row>
    <row r="118" s="19" customFormat="true" ht="24" hidden="false" customHeight="false" outlineLevel="0" collapsed="false">
      <c r="A118" s="41" t="s">
        <v>142</v>
      </c>
      <c r="B118" s="42" t="s">
        <v>143</v>
      </c>
      <c r="C118" s="43" t="s">
        <v>144</v>
      </c>
      <c r="D118" s="44" t="s">
        <v>41</v>
      </c>
      <c r="E118" s="45" t="n">
        <v>704</v>
      </c>
      <c r="F118" s="63" t="n">
        <v>18.84</v>
      </c>
      <c r="G118" s="47"/>
      <c r="H118" s="48" t="str">
        <f aca="false">IF(G118="","",IF(ISTEXT(G118),"NC",G118*E118))</f>
        <v/>
      </c>
      <c r="I118" s="49" t="n">
        <f aca="false">F118*E118</f>
        <v>13263.36</v>
      </c>
      <c r="L118" s="49"/>
    </row>
    <row r="119" s="19" customFormat="true" ht="36" hidden="false" customHeight="false" outlineLevel="0" collapsed="false">
      <c r="A119" s="41" t="s">
        <v>145</v>
      </c>
      <c r="B119" s="42" t="s">
        <v>146</v>
      </c>
      <c r="C119" s="43" t="s">
        <v>147</v>
      </c>
      <c r="D119" s="44" t="s">
        <v>41</v>
      </c>
      <c r="E119" s="45" t="n">
        <v>30</v>
      </c>
      <c r="F119" s="63" t="n">
        <v>666.6</v>
      </c>
      <c r="G119" s="47"/>
      <c r="H119" s="48" t="str">
        <f aca="false">IF(G119="","",IF(ISTEXT(G119),"NC",G119*E119))</f>
        <v/>
      </c>
      <c r="I119" s="49" t="n">
        <f aca="false">F119*E119</f>
        <v>19998</v>
      </c>
      <c r="L119" s="49"/>
    </row>
    <row r="120" s="19" customFormat="true" ht="12.75" hidden="false" customHeight="false" outlineLevel="0" collapsed="false">
      <c r="A120" s="64"/>
      <c r="B120" s="65"/>
      <c r="C120" s="66"/>
      <c r="D120" s="67"/>
      <c r="E120" s="68"/>
      <c r="F120" s="55" t="s">
        <v>36</v>
      </c>
      <c r="G120" s="56"/>
      <c r="H120" s="57" t="n">
        <f aca="false">SUM(H118:H119)</f>
        <v>0</v>
      </c>
      <c r="I120" s="49"/>
      <c r="L120" s="49"/>
    </row>
    <row r="121" s="19" customFormat="true" ht="15" hidden="false" customHeight="false" outlineLevel="0" collapsed="false">
      <c r="A121" s="70"/>
      <c r="B121" s="70"/>
      <c r="C121" s="71"/>
      <c r="D121" s="72"/>
      <c r="E121" s="73"/>
      <c r="F121" s="74"/>
      <c r="G121" s="75" t="s">
        <v>148</v>
      </c>
      <c r="H121" s="76" t="str">
        <f aca="false">IF(SUM(H71:H120)=0,"",SUM(H71:H120)/2)</f>
        <v/>
      </c>
      <c r="I121" s="49"/>
      <c r="L121" s="49"/>
    </row>
    <row r="122" s="19" customFormat="true" ht="15" hidden="false" customHeight="false" outlineLevel="0" collapsed="false">
      <c r="A122" s="70"/>
      <c r="B122" s="70"/>
      <c r="C122" s="71"/>
      <c r="D122" s="72"/>
      <c r="E122" s="73"/>
      <c r="F122" s="74"/>
      <c r="G122" s="77" t="s">
        <v>149</v>
      </c>
      <c r="H122" s="76" t="str">
        <f aca="false">IF(SUM(H71:H91)=0,"",H121*18%)</f>
        <v/>
      </c>
      <c r="I122" s="49"/>
      <c r="L122" s="49"/>
    </row>
    <row r="123" s="79" customFormat="true" ht="9" hidden="false" customHeight="true" outlineLevel="0" collapsed="false">
      <c r="A123" s="78"/>
      <c r="B123" s="78"/>
      <c r="F123" s="80"/>
      <c r="G123" s="81" t="s">
        <v>150</v>
      </c>
      <c r="H123" s="81"/>
      <c r="I123" s="80"/>
    </row>
    <row r="124" customFormat="false" ht="15.75" hidden="false" customHeight="true" outlineLevel="0" collapsed="false">
      <c r="G124" s="82" t="str">
        <f aca="false">IF(SUM(H71:H120)=0,"",SUM(H121:H122))</f>
        <v/>
      </c>
      <c r="H124" s="82"/>
      <c r="I124" s="83"/>
    </row>
    <row r="125" s="85" customFormat="true" ht="25.5" hidden="false" customHeight="true" outlineLevel="0" collapsed="false">
      <c r="A125" s="84" t="str">
        <f aca="false">" - "&amp;Dados!B21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125" s="84"/>
      <c r="C125" s="84"/>
      <c r="D125" s="84"/>
      <c r="E125" s="84"/>
      <c r="F125" s="84"/>
      <c r="G125" s="84"/>
      <c r="H125" s="84"/>
    </row>
    <row r="126" s="85" customFormat="true" ht="11.25" hidden="false" customHeight="true" outlineLevel="0" collapsed="false">
      <c r="A126" s="84" t="str">
        <f aca="false">" - "&amp;Dados!B22</f>
        <v> - O pertinente contrato terá vigência de 05 (cinco) meses, conforme Cronograma, a partir da emissão da Ordem de Serviço;</v>
      </c>
      <c r="B126" s="84"/>
      <c r="C126" s="84"/>
      <c r="D126" s="84"/>
      <c r="E126" s="84"/>
      <c r="F126" s="84"/>
      <c r="G126" s="84"/>
      <c r="H126" s="84"/>
    </row>
    <row r="127" s="85" customFormat="true" ht="27.75" hidden="false" customHeight="true" outlineLevel="0" collapsed="false">
      <c r="A127" s="84" t="str">
        <f aca="false">" - "&amp;Dados!B23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127" s="84"/>
      <c r="C127" s="84"/>
      <c r="D127" s="84"/>
      <c r="E127" s="84"/>
      <c r="F127" s="84"/>
      <c r="G127" s="84"/>
      <c r="H127" s="84"/>
    </row>
    <row r="128" s="19" customFormat="true" ht="11.25" hidden="false" customHeight="true" outlineLevel="0" collapsed="false">
      <c r="A128" s="84" t="str">
        <f aca="false">" - "&amp;Dados!B24</f>
        <v> - Proposta válida por 60 (sessenta) dias</v>
      </c>
      <c r="B128" s="84"/>
      <c r="C128" s="84"/>
      <c r="D128" s="84"/>
      <c r="E128" s="84"/>
      <c r="F128" s="84"/>
      <c r="G128" s="84"/>
      <c r="H128" s="84"/>
    </row>
    <row r="135" customFormat="false" ht="12.75" hidden="false" customHeight="true" outlineLevel="0" collapsed="false">
      <c r="C135" s="1"/>
      <c r="E135" s="1"/>
      <c r="H135" s="1"/>
    </row>
    <row r="136" customFormat="false" ht="12.75" hidden="false" customHeight="false" outlineLevel="0" collapsed="false">
      <c r="C136" s="1"/>
      <c r="E136" s="1"/>
      <c r="H136" s="1"/>
    </row>
    <row r="137" customFormat="false" ht="12.75" hidden="false" customHeight="false" outlineLevel="0" collapsed="false">
      <c r="C137" s="86"/>
      <c r="E137" s="1"/>
      <c r="H137" s="1"/>
    </row>
    <row r="138" customFormat="false" ht="12.75" hidden="false" customHeight="false" outlineLevel="0" collapsed="false">
      <c r="C138" s="1"/>
      <c r="E138" s="1"/>
      <c r="H138" s="1"/>
    </row>
    <row r="139" customFormat="false" ht="12.75" hidden="false" customHeight="false" outlineLevel="0" collapsed="false">
      <c r="C139" s="1"/>
      <c r="E139" s="1"/>
      <c r="H139" s="1"/>
    </row>
  </sheetData>
  <autoFilter ref="A11:H128"/>
  <mergeCells count="18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65:H65"/>
    <mergeCell ref="G66:H66"/>
    <mergeCell ref="G123:H123"/>
    <mergeCell ref="G124:H124"/>
    <mergeCell ref="A125:H125"/>
    <mergeCell ref="A126:H126"/>
    <mergeCell ref="A127:H127"/>
    <mergeCell ref="A128:H128"/>
  </mergeCells>
  <conditionalFormatting sqref="G66 G124">
    <cfRule type="expression" priority="2" aboveAverage="0" equalAverage="0" bottom="0" percent="0" rank="0" text="" dxfId="4">
      <formula>IF($K65="OK",IF(I65=1,TRUE(),FALSE()),FALSE())</formula>
    </cfRule>
    <cfRule type="expression" priority="3" aboveAverage="0" equalAverage="0" bottom="0" percent="0" rank="0" text="" dxfId="5">
      <formula>IF($K65="Empate",IF(I65=1,TRUE(),FALSE()),FALSE())</formula>
    </cfRule>
    <cfRule type="expression" priority="4" aboveAverage="0" equalAverage="0" bottom="0" percent="0" rank="0" text="" dxfId="6">
      <formula>IF($K65="Empate",IF(I65=2,TRUE(),FALSE()),FALSE())</formula>
    </cfRule>
  </conditionalFormatting>
  <conditionalFormatting sqref="H22:H25 H14:H20 H30:H34 H27:H28 H36:H58 H60:H64 H79:H82 H71:H77 H87:H91 H84:H85 H118:H122 H93:H116">
    <cfRule type="expression" priority="5" aboveAverage="0" equalAverage="0" bottom="0" percent="0" rank="0" text="" dxfId="7">
      <formula>IF(ISTEXT(G22),FALSE(),IF(G22&gt;F22,TRUE(),FALSE()))</formula>
    </cfRule>
  </conditionalFormatting>
  <conditionalFormatting sqref="G65 G123">
    <cfRule type="expression" priority="6" aboveAverage="0" equalAverage="0" bottom="0" percent="0" rank="0" text="" dxfId="8">
      <formula>IF($K65="Empate",IF(I65=1,TRUE(),FALSE()),FALSE())</formula>
    </cfRule>
    <cfRule type="expression" priority="7" aboveAverage="0" equalAverage="0" bottom="0" percent="0" rank="0" text="" dxfId="9">
      <formula>IF(I65="&gt;",FALSE(),IF(I65&gt;0,TRUE(),FALSE()))</formula>
    </cfRule>
    <cfRule type="expression" priority="8" aboveAverage="0" equalAverage="0" bottom="0" percent="0" rank="0" text="" dxfId="10">
      <formula>IF(I65="&gt;",TRUE(),FALSE())</formula>
    </cfRule>
  </conditionalFormatting>
  <conditionalFormatting sqref="C60:C64 C22:C25 C30:C34 C27:C28 C14:C20 C36:C58 C118:C122 C79:C82 C87:C91 C84:C85 C71:C77 C93:C116">
    <cfRule type="expression" priority="9" aboveAverage="0" equalAverage="0" bottom="0" percent="0" rank="0" text="" dxfId="11">
      <formula>IF(#REF!=1,IF(#REF!=0,1,0),0)</formula>
    </cfRule>
  </conditionalFormatting>
  <conditionalFormatting sqref="G60:G61 G14:G19 G30:G33 G27 G22:G24 G36:G57 G118:G119 G71:G76 G87:G90 G84 G79:G81 G93:G115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7" t="s">
        <v>156</v>
      </c>
      <c r="B1" s="88" t="s">
        <v>157</v>
      </c>
      <c r="E1" s="89"/>
      <c r="F1" s="89"/>
      <c r="G1" s="89"/>
    </row>
    <row r="2" customFormat="false" ht="12.75" hidden="false" customHeight="false" outlineLevel="0" collapsed="false">
      <c r="A2" s="87" t="s">
        <v>158</v>
      </c>
      <c r="B2" s="0" t="s">
        <v>159</v>
      </c>
      <c r="E2" s="89"/>
      <c r="F2" s="89"/>
      <c r="G2" s="89"/>
    </row>
    <row r="3" customFormat="false" ht="12.75" hidden="false" customHeight="false" outlineLevel="0" collapsed="false">
      <c r="A3" s="87" t="s">
        <v>160</v>
      </c>
      <c r="B3" s="90" t="s">
        <v>161</v>
      </c>
      <c r="C3" s="90"/>
      <c r="E3" s="89"/>
      <c r="F3" s="89"/>
      <c r="G3" s="89"/>
    </row>
    <row r="4" customFormat="false" ht="12.75" hidden="false" customHeight="false" outlineLevel="0" collapsed="false">
      <c r="A4" s="87" t="s">
        <v>162</v>
      </c>
      <c r="B4" s="91" t="s">
        <v>163</v>
      </c>
      <c r="C4" s="90"/>
      <c r="E4" s="89"/>
      <c r="F4" s="89"/>
      <c r="G4" s="89"/>
    </row>
    <row r="5" customFormat="false" ht="12.75" hidden="false" customHeight="false" outlineLevel="0" collapsed="false">
      <c r="A5" s="87" t="s">
        <v>164</v>
      </c>
      <c r="B5" s="91" t="s">
        <v>165</v>
      </c>
      <c r="C5" s="90"/>
      <c r="E5" s="89"/>
      <c r="F5" s="89"/>
      <c r="G5" s="89"/>
    </row>
    <row r="6" customFormat="false" ht="12.75" hidden="false" customHeight="false" outlineLevel="0" collapsed="false">
      <c r="A6" s="87" t="s">
        <v>166</v>
      </c>
      <c r="B6" s="92" t="s">
        <v>167</v>
      </c>
      <c r="C6" s="90"/>
      <c r="E6" s="89"/>
      <c r="F6" s="89"/>
      <c r="G6" s="89"/>
    </row>
    <row r="7" customFormat="false" ht="12.75" hidden="false" customHeight="false" outlineLevel="0" collapsed="false">
      <c r="A7" s="87" t="s">
        <v>168</v>
      </c>
      <c r="B7" s="90" t="s">
        <v>169</v>
      </c>
      <c r="C7" s="90"/>
      <c r="E7" s="89"/>
      <c r="F7" s="89"/>
      <c r="G7" s="89"/>
    </row>
    <row r="8" customFormat="false" ht="12.75" hidden="false" customHeight="false" outlineLevel="0" collapsed="false">
      <c r="A8" s="93" t="s">
        <v>170</v>
      </c>
      <c r="B8" s="94" t="n">
        <v>872710.664133085</v>
      </c>
      <c r="C8" s="90"/>
      <c r="E8" s="89"/>
      <c r="F8" s="89"/>
      <c r="G8" s="89"/>
    </row>
    <row r="9" customFormat="false" ht="12.75" hidden="false" customHeight="false" outlineLevel="0" collapsed="false">
      <c r="A9" s="95" t="s">
        <v>2</v>
      </c>
      <c r="E9" s="89"/>
      <c r="F9" s="89"/>
      <c r="G9" s="89"/>
    </row>
    <row r="10" customFormat="false" ht="12.75" hidden="false" customHeight="false" outlineLevel="0" collapsed="false">
      <c r="A10" s="96" t="s">
        <v>4</v>
      </c>
      <c r="E10" s="89"/>
      <c r="F10" s="89"/>
      <c r="G10" s="89"/>
    </row>
    <row r="11" customFormat="false" ht="12.75" hidden="false" customHeight="false" outlineLevel="0" collapsed="false">
      <c r="A11" s="97" t="s">
        <v>5</v>
      </c>
      <c r="E11" s="89"/>
      <c r="F11" s="89"/>
      <c r="G11" s="89"/>
    </row>
    <row r="12" customFormat="false" ht="12.75" hidden="false" customHeight="false" outlineLevel="0" collapsed="false">
      <c r="A12" s="96" t="s">
        <v>171</v>
      </c>
      <c r="E12" s="89"/>
      <c r="F12" s="89"/>
      <c r="G12" s="89"/>
    </row>
    <row r="13" customFormat="false" ht="12.75" hidden="false" customHeight="false" outlineLevel="0" collapsed="false">
      <c r="A13" s="96" t="s">
        <v>172</v>
      </c>
      <c r="E13" s="89"/>
      <c r="F13" s="89"/>
      <c r="G13" s="89"/>
    </row>
    <row r="14" customFormat="false" ht="12.75" hidden="false" customHeight="false" outlineLevel="0" collapsed="false">
      <c r="A14" s="89"/>
      <c r="B14" s="98"/>
      <c r="E14" s="98"/>
      <c r="F14" s="89"/>
      <c r="G14" s="89"/>
    </row>
    <row r="15" s="100" customFormat="true" ht="12.75" hidden="false" customHeight="false" outlineLevel="0" collapsed="false">
      <c r="A15" s="99" t="s">
        <v>173</v>
      </c>
      <c r="B15" s="98" t="s">
        <v>174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s="100" customFormat="true" ht="12.75" hidden="false" customHeight="false" outlineLevel="0" collapsed="false">
      <c r="A16" s="99" t="s">
        <v>175</v>
      </c>
      <c r="B16" s="98" t="s">
        <v>176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12.75" hidden="false" customHeight="false" outlineLevel="0" collapsed="false">
      <c r="B17" s="98"/>
      <c r="E17" s="89"/>
      <c r="F17" s="89"/>
      <c r="G17" s="89"/>
    </row>
    <row r="18" customFormat="false" ht="12.75" hidden="false" customHeight="false" outlineLevel="0" collapsed="false">
      <c r="B18" s="98"/>
      <c r="E18" s="89"/>
      <c r="F18" s="89"/>
      <c r="G18" s="89"/>
    </row>
    <row r="19" customFormat="false" ht="12.75" hidden="false" customHeight="false" outlineLevel="0" collapsed="false">
      <c r="E19" s="89"/>
      <c r="F19" s="89"/>
      <c r="G19" s="89"/>
    </row>
    <row r="20" customFormat="false" ht="12.75" hidden="false" customHeight="false" outlineLevel="0" collapsed="false">
      <c r="E20" s="89"/>
      <c r="F20" s="89"/>
      <c r="G20" s="89"/>
    </row>
    <row r="21" customFormat="false" ht="63.75" hidden="false" customHeight="false" outlineLevel="0" collapsed="false">
      <c r="A21" s="101" t="s">
        <v>177</v>
      </c>
      <c r="B21" s="102" t="s">
        <v>178</v>
      </c>
      <c r="E21" s="89"/>
      <c r="F21" s="89"/>
      <c r="G21" s="89"/>
    </row>
    <row r="22" customFormat="false" ht="25.5" hidden="false" customHeight="false" outlineLevel="0" collapsed="false">
      <c r="A22" s="101" t="s">
        <v>179</v>
      </c>
      <c r="B22" s="102" t="s">
        <v>180</v>
      </c>
      <c r="E22" s="89"/>
      <c r="F22" s="89"/>
      <c r="G22" s="89"/>
    </row>
    <row r="23" customFormat="false" ht="63.75" hidden="false" customHeight="false" outlineLevel="0" collapsed="false">
      <c r="A23" s="101" t="s">
        <v>181</v>
      </c>
      <c r="B23" s="102" t="s">
        <v>182</v>
      </c>
      <c r="E23" s="89"/>
      <c r="F23" s="89"/>
      <c r="G23" s="89"/>
    </row>
    <row r="24" customFormat="false" ht="25.5" hidden="false" customHeight="false" outlineLevel="0" collapsed="false">
      <c r="A24" s="101" t="s">
        <v>183</v>
      </c>
      <c r="B24" s="102" t="s">
        <v>184</v>
      </c>
      <c r="E24" s="89"/>
      <c r="F24" s="89"/>
      <c r="G24" s="89"/>
    </row>
    <row r="25" customFormat="false" ht="25.5" hidden="false" customHeight="false" outlineLevel="0" collapsed="false">
      <c r="A25" s="101" t="s">
        <v>185</v>
      </c>
      <c r="B25" s="103" t="s">
        <v>186</v>
      </c>
    </row>
    <row r="27" customFormat="false" ht="12.75" hidden="false" customHeight="false" outlineLevel="0" collapsed="false">
      <c r="C27" s="104"/>
    </row>
    <row r="28" customFormat="false" ht="12.75" hidden="false" customHeight="false" outlineLevel="0" collapsed="false">
      <c r="C28" s="104"/>
    </row>
    <row r="29" customFormat="false" ht="12.75" hidden="false" customHeight="false" outlineLevel="0" collapsed="false">
      <c r="C29" s="104"/>
    </row>
    <row r="30" customFormat="false" ht="12.75" hidden="false" customHeight="false" outlineLevel="0" collapsed="false">
      <c r="C30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8-09T21:37:32Z</cp:lastPrinted>
  <dcterms:modified xsi:type="dcterms:W3CDTF">2019-08-09T2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