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dentificação dos Projetos</t>
  </si>
  <si>
    <t xml:space="preserve">Data de início execução</t>
  </si>
  <si>
    <t xml:space="preserve">Valor do Projeto</t>
  </si>
  <si>
    <t xml:space="preserve">Execução %</t>
  </si>
  <si>
    <t xml:space="preserve">Recursos priorizados para 2016</t>
  </si>
  <si>
    <t xml:space="preserve">Exercicio anterior</t>
  </si>
  <si>
    <t xml:space="preserve">Previsto P/ Exercício /16</t>
  </si>
  <si>
    <t xml:space="preserve">A executar em 2017</t>
  </si>
  <si>
    <t xml:space="preserve">Projetos em execução</t>
  </si>
  <si>
    <t xml:space="preserve">Conservação do patrimonio</t>
  </si>
  <si>
    <t xml:space="preserve">Novos Projetos</t>
  </si>
  <si>
    <t xml:space="preserve">PROJETO DE REFORMA DE 03 POSTOS DE SAÚDE NO MUNICÍPIO</t>
  </si>
  <si>
    <t xml:space="preserve">2015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%"/>
    <numFmt numFmtId="168" formatCode="0%"/>
    <numFmt numFmtId="169" formatCode="&quot;R$ &quot;#,##0.00_);[RED]&quot;(R$ 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56"/>
    <col collapsed="false" customWidth="true" hidden="false" outlineLevel="0" max="3" min="3" style="0" width="17.85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 t="s">
        <v>4</v>
      </c>
      <c r="H1" s="1"/>
      <c r="I1" s="1"/>
    </row>
    <row r="2" customFormat="false" ht="36" hidden="false" customHeight="false" outlineLevel="0" collapsed="false">
      <c r="A2" s="1"/>
      <c r="B2" s="1"/>
      <c r="C2" s="2"/>
      <c r="D2" s="3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2.5" hidden="false" customHeight="false" outlineLevel="0" collapsed="false">
      <c r="A3" s="5" t="s">
        <v>11</v>
      </c>
      <c r="B3" s="6" t="s">
        <v>12</v>
      </c>
      <c r="C3" s="7" t="n">
        <v>384620</v>
      </c>
      <c r="D3" s="8" t="n">
        <v>0.9</v>
      </c>
      <c r="E3" s="8" t="n">
        <v>0.1</v>
      </c>
      <c r="F3" s="9" t="s">
        <v>13</v>
      </c>
      <c r="G3" s="10" t="s">
        <v>13</v>
      </c>
      <c r="H3" s="11" t="s">
        <v>13</v>
      </c>
      <c r="I3" s="12" t="n">
        <f aca="false">(C3)</f>
        <v>38462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520138888888889" right="0.7875" top="0.540277777777778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08:48Z</dcterms:created>
  <dc:creator>*</dc:creator>
  <dc:description/>
  <dc:language>en-US</dc:language>
  <cp:lastModifiedBy>Cliente</cp:lastModifiedBy>
  <cp:lastPrinted>2016-04-13T21:45:44Z</cp:lastPrinted>
  <dcterms:modified xsi:type="dcterms:W3CDTF">2016-04-15T11:35:39Z</dcterms:modified>
  <cp:revision>0</cp:revision>
  <dc:subject/>
  <dc:title/>
</cp:coreProperties>
</file>